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13">
  <si>
    <r>
      <rPr>
        <b val="true"/>
        <sz val="12"/>
        <rFont val="Noto Sans"/>
        <family val="2"/>
      </rPr>
      <t xml:space="preserve">铜陵市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高校毕业生基层特定岗位补录招聘资格审查人员名单</t>
    </r>
  </si>
  <si>
    <t xml:space="preserve">序号</t>
  </si>
  <si>
    <t xml:space="preserve">姓名</t>
  </si>
  <si>
    <t xml:space="preserve">职位代码</t>
  </si>
  <si>
    <t xml:space="preserve">准考证号</t>
  </si>
  <si>
    <t xml:space="preserve">公共基础知识</t>
  </si>
  <si>
    <t xml:space="preserve">申论</t>
  </si>
  <si>
    <t xml:space="preserve">合成成绩</t>
  </si>
  <si>
    <t xml:space="preserve">吴竞适</t>
  </si>
  <si>
    <t xml:space="preserve">10001</t>
  </si>
  <si>
    <t xml:space="preserve">3407010126</t>
  </si>
  <si>
    <t xml:space="preserve">施洁</t>
  </si>
  <si>
    <t xml:space="preserve">3407010306</t>
  </si>
  <si>
    <t xml:space="preserve">孔园</t>
  </si>
  <si>
    <t xml:space="preserve">3407010101</t>
  </si>
  <si>
    <t xml:space="preserve">刘亚蕾</t>
  </si>
  <si>
    <t xml:space="preserve">3407010216</t>
  </si>
  <si>
    <t xml:space="preserve">张琛</t>
  </si>
  <si>
    <t xml:space="preserve">3407010309</t>
  </si>
  <si>
    <t xml:space="preserve">杨扬</t>
  </si>
  <si>
    <t xml:space="preserve">3407010201</t>
  </si>
  <si>
    <t xml:space="preserve">方凯</t>
  </si>
  <si>
    <t xml:space="preserve">3407010225</t>
  </si>
  <si>
    <t xml:space="preserve">胡青青</t>
  </si>
  <si>
    <t xml:space="preserve">3407010115</t>
  </si>
  <si>
    <t xml:space="preserve">钱曦</t>
  </si>
  <si>
    <t xml:space="preserve">3407010130</t>
  </si>
  <si>
    <t xml:space="preserve">徐鹏</t>
  </si>
  <si>
    <t xml:space="preserve">3407010206</t>
  </si>
  <si>
    <t xml:space="preserve">金文楷</t>
  </si>
  <si>
    <t xml:space="preserve">3407010230</t>
  </si>
  <si>
    <t xml:space="preserve">汪翔君</t>
  </si>
  <si>
    <t xml:space="preserve">3407010224</t>
  </si>
  <si>
    <t xml:space="preserve">林静</t>
  </si>
  <si>
    <t xml:space="preserve">3407010316</t>
  </si>
  <si>
    <t xml:space="preserve">周婷婷</t>
  </si>
  <si>
    <t xml:space="preserve">3407010119</t>
  </si>
  <si>
    <t xml:space="preserve">孙颖</t>
  </si>
  <si>
    <t xml:space="preserve">3407010124</t>
  </si>
  <si>
    <t xml:space="preserve">陆菊</t>
  </si>
  <si>
    <t xml:space="preserve">3407010214</t>
  </si>
  <si>
    <t xml:space="preserve">吴珊</t>
  </si>
  <si>
    <t xml:space="preserve">3407010302</t>
  </si>
  <si>
    <t xml:space="preserve">徐青峰</t>
  </si>
  <si>
    <t xml:space="preserve">3407010228</t>
  </si>
  <si>
    <t xml:space="preserve">倪曼婷</t>
  </si>
  <si>
    <t xml:space="preserve">3407010305</t>
  </si>
  <si>
    <t xml:space="preserve">陆济民</t>
  </si>
  <si>
    <t xml:space="preserve">3407010227</t>
  </si>
  <si>
    <t xml:space="preserve">李青</t>
  </si>
  <si>
    <t xml:space="preserve">3407010315</t>
  </si>
  <si>
    <t xml:space="preserve">唐浩胜</t>
  </si>
  <si>
    <t xml:space="preserve">3407010107</t>
  </si>
  <si>
    <t xml:space="preserve">李圆圆</t>
  </si>
  <si>
    <t xml:space="preserve">3407010121</t>
  </si>
  <si>
    <t xml:space="preserve">毕晨</t>
  </si>
  <si>
    <t xml:space="preserve">3407010127</t>
  </si>
  <si>
    <t xml:space="preserve">邵冬冬</t>
  </si>
  <si>
    <t xml:space="preserve">3407010109</t>
  </si>
  <si>
    <t xml:space="preserve">何莎</t>
  </si>
  <si>
    <t xml:space="preserve">3407010207</t>
  </si>
  <si>
    <t xml:space="preserve">毛琦</t>
  </si>
  <si>
    <t xml:space="preserve">3407010221</t>
  </si>
  <si>
    <t xml:space="preserve">朱惠贤</t>
  </si>
  <si>
    <t xml:space="preserve">3407010110</t>
  </si>
  <si>
    <t xml:space="preserve">陆汪杨</t>
  </si>
  <si>
    <t xml:space="preserve">3407010210</t>
  </si>
  <si>
    <t xml:space="preserve">王元</t>
  </si>
  <si>
    <t xml:space="preserve">3407010203</t>
  </si>
  <si>
    <t xml:space="preserve">崔畅</t>
  </si>
  <si>
    <t xml:space="preserve">10002</t>
  </si>
  <si>
    <t xml:space="preserve">3407010402</t>
  </si>
  <si>
    <t xml:space="preserve">汪扬</t>
  </si>
  <si>
    <t xml:space="preserve">3407010318</t>
  </si>
  <si>
    <t xml:space="preserve">笪林丽</t>
  </si>
  <si>
    <t xml:space="preserve">3407010603</t>
  </si>
  <si>
    <t xml:space="preserve">鲁琰</t>
  </si>
  <si>
    <t xml:space="preserve">3407010515</t>
  </si>
  <si>
    <t xml:space="preserve">章璐</t>
  </si>
  <si>
    <t xml:space="preserve">3407010527</t>
  </si>
  <si>
    <t xml:space="preserve">范劲松</t>
  </si>
  <si>
    <t xml:space="preserve">3407010406</t>
  </si>
  <si>
    <t xml:space="preserve">吴成</t>
  </si>
  <si>
    <t xml:space="preserve">3407010417</t>
  </si>
  <si>
    <t xml:space="preserve">曹慧洁</t>
  </si>
  <si>
    <t xml:space="preserve">3407010514</t>
  </si>
  <si>
    <t xml:space="preserve">胡俊</t>
  </si>
  <si>
    <t xml:space="preserve">3407010421</t>
  </si>
  <si>
    <t xml:space="preserve">刘丽</t>
  </si>
  <si>
    <t xml:space="preserve">3407010610</t>
  </si>
  <si>
    <t xml:space="preserve">刘俊丽</t>
  </si>
  <si>
    <t xml:space="preserve">3407010609</t>
  </si>
  <si>
    <t xml:space="preserve">孙双双</t>
  </si>
  <si>
    <t xml:space="preserve">3407010327</t>
  </si>
  <si>
    <t xml:space="preserve">叶强</t>
  </si>
  <si>
    <t xml:space="preserve">3407010601</t>
  </si>
  <si>
    <t xml:space="preserve">柯梅梅</t>
  </si>
  <si>
    <t xml:space="preserve">3407010602</t>
  </si>
  <si>
    <t xml:space="preserve">查森文</t>
  </si>
  <si>
    <t xml:space="preserve">3407010404</t>
  </si>
  <si>
    <t xml:space="preserve">谢杨</t>
  </si>
  <si>
    <t xml:space="preserve">3407010405</t>
  </si>
  <si>
    <t xml:space="preserve">潘江涛</t>
  </si>
  <si>
    <t xml:space="preserve">3407010407</t>
  </si>
  <si>
    <t xml:space="preserve">何甘东</t>
  </si>
  <si>
    <t xml:space="preserve">3407010523</t>
  </si>
  <si>
    <t xml:space="preserve">牧洁琼</t>
  </si>
  <si>
    <t xml:space="preserve">3407010424</t>
  </si>
  <si>
    <t xml:space="preserve">邵云帆</t>
  </si>
  <si>
    <t xml:space="preserve">3407010326</t>
  </si>
  <si>
    <t xml:space="preserve">宋涛</t>
  </si>
  <si>
    <t xml:space="preserve">3407010426</t>
  </si>
  <si>
    <t xml:space="preserve">沙雅俊</t>
  </si>
  <si>
    <t xml:space="preserve">3407010325</t>
  </si>
  <si>
    <t xml:space="preserve">陈丽</t>
  </si>
  <si>
    <t xml:space="preserve">3407010522</t>
  </si>
  <si>
    <t xml:space="preserve">陶涛</t>
  </si>
  <si>
    <t xml:space="preserve">10003</t>
  </si>
  <si>
    <t xml:space="preserve">3407010619</t>
  </si>
  <si>
    <t xml:space="preserve">王培</t>
  </si>
  <si>
    <t xml:space="preserve">3407011318</t>
  </si>
  <si>
    <t xml:space="preserve">黄婷婷</t>
  </si>
  <si>
    <t xml:space="preserve">3407011408</t>
  </si>
  <si>
    <t xml:space="preserve">汪哲</t>
  </si>
  <si>
    <t xml:space="preserve">3407011018</t>
  </si>
  <si>
    <t xml:space="preserve">丁腊梅</t>
  </si>
  <si>
    <t xml:space="preserve">3407010907</t>
  </si>
  <si>
    <t xml:space="preserve">张锦慧</t>
  </si>
  <si>
    <t xml:space="preserve">3407011024</t>
  </si>
  <si>
    <t xml:space="preserve">张斌</t>
  </si>
  <si>
    <t xml:space="preserve">3407010709</t>
  </si>
  <si>
    <t xml:space="preserve">王丹丹</t>
  </si>
  <si>
    <t xml:space="preserve">3407010922</t>
  </si>
  <si>
    <t xml:space="preserve">高玲玲</t>
  </si>
  <si>
    <t xml:space="preserve">3407011221</t>
  </si>
  <si>
    <t xml:space="preserve">胡观军</t>
  </si>
  <si>
    <t xml:space="preserve">3407010816</t>
  </si>
  <si>
    <t xml:space="preserve">王雅琪</t>
  </si>
  <si>
    <t xml:space="preserve">3407011102</t>
  </si>
  <si>
    <t xml:space="preserve">王丹</t>
  </si>
  <si>
    <t xml:space="preserve">3407011206</t>
  </si>
  <si>
    <t xml:space="preserve">焦蕊</t>
  </si>
  <si>
    <t xml:space="preserve">3407011306</t>
  </si>
  <si>
    <t xml:space="preserve">章磊</t>
  </si>
  <si>
    <t xml:space="preserve">3407010705</t>
  </si>
  <si>
    <t xml:space="preserve">黄俊</t>
  </si>
  <si>
    <t xml:space="preserve">3407010720</t>
  </si>
  <si>
    <t xml:space="preserve">胡瑶</t>
  </si>
  <si>
    <t xml:space="preserve">3407010826</t>
  </si>
  <si>
    <t xml:space="preserve">李俊</t>
  </si>
  <si>
    <t xml:space="preserve">3407010902</t>
  </si>
  <si>
    <t xml:space="preserve">伍红平</t>
  </si>
  <si>
    <t xml:space="preserve">3407011023</t>
  </si>
  <si>
    <t xml:space="preserve">李旸</t>
  </si>
  <si>
    <t xml:space="preserve">3407011105</t>
  </si>
  <si>
    <t xml:space="preserve">江秋月</t>
  </si>
  <si>
    <t xml:space="preserve">3407011315</t>
  </si>
  <si>
    <t xml:space="preserve">杨菁</t>
  </si>
  <si>
    <t xml:space="preserve">3407010904</t>
  </si>
  <si>
    <t xml:space="preserve">孙增泰</t>
  </si>
  <si>
    <t xml:space="preserve">3407011201</t>
  </si>
  <si>
    <t xml:space="preserve">汪敬琦</t>
  </si>
  <si>
    <t xml:space="preserve">3407010620</t>
  </si>
  <si>
    <t xml:space="preserve">许阳</t>
  </si>
  <si>
    <t xml:space="preserve">3407010726</t>
  </si>
  <si>
    <t xml:space="preserve">唐欣雨</t>
  </si>
  <si>
    <t xml:space="preserve">3407010913</t>
  </si>
  <si>
    <t xml:space="preserve">燕雪婷</t>
  </si>
  <si>
    <t xml:space="preserve">3407010916</t>
  </si>
  <si>
    <t xml:space="preserve">李婕</t>
  </si>
  <si>
    <t xml:space="preserve">3407011117</t>
  </si>
  <si>
    <t xml:space="preserve">陈佳佳</t>
  </si>
  <si>
    <t xml:space="preserve">3407011505</t>
  </si>
  <si>
    <t xml:space="preserve">夏丽</t>
  </si>
  <si>
    <t xml:space="preserve">3407011019</t>
  </si>
  <si>
    <t xml:space="preserve">俞娟</t>
  </si>
  <si>
    <t xml:space="preserve">3407011130</t>
  </si>
  <si>
    <t xml:space="preserve">柳虹</t>
  </si>
  <si>
    <t xml:space="preserve">3407011324</t>
  </si>
  <si>
    <t xml:space="preserve">肖遥</t>
  </si>
  <si>
    <t xml:space="preserve">3407010613</t>
  </si>
  <si>
    <t xml:space="preserve">章成俊</t>
  </si>
  <si>
    <t xml:space="preserve">3407010923</t>
  </si>
  <si>
    <t xml:space="preserve">周凡</t>
  </si>
  <si>
    <t xml:space="preserve">3407010930</t>
  </si>
  <si>
    <t xml:space="preserve">李铮</t>
  </si>
  <si>
    <t xml:space="preserve">3407011020</t>
  </si>
  <si>
    <t xml:space="preserve">丁晨</t>
  </si>
  <si>
    <t xml:space="preserve">3407011022</t>
  </si>
  <si>
    <t xml:space="preserve">汪艳艳</t>
  </si>
  <si>
    <t xml:space="preserve">3407011125</t>
  </si>
  <si>
    <t xml:space="preserve">卫仙宜</t>
  </si>
  <si>
    <t xml:space="preserve">3407011216</t>
  </si>
  <si>
    <t xml:space="preserve">李蝶</t>
  </si>
  <si>
    <t xml:space="preserve">3407011220</t>
  </si>
  <si>
    <t xml:space="preserve">梅菲菲</t>
  </si>
  <si>
    <t xml:space="preserve">3407011320</t>
  </si>
  <si>
    <t xml:space="preserve">戴佳蕊</t>
  </si>
  <si>
    <t xml:space="preserve">3407011406</t>
  </si>
  <si>
    <t xml:space="preserve">黄梦佳</t>
  </si>
  <si>
    <t xml:space="preserve">3407011421</t>
  </si>
  <si>
    <t xml:space="preserve">张天企</t>
  </si>
  <si>
    <t xml:space="preserve">3407010614</t>
  </si>
  <si>
    <t xml:space="preserve">程艺鸣</t>
  </si>
  <si>
    <t xml:space="preserve">3407010617</t>
  </si>
  <si>
    <t xml:space="preserve">马超</t>
  </si>
  <si>
    <t xml:space="preserve">3407010718</t>
  </si>
  <si>
    <t xml:space="preserve">陶庭慧</t>
  </si>
  <si>
    <t xml:space="preserve">3407010721</t>
  </si>
  <si>
    <t xml:space="preserve">房俊</t>
  </si>
  <si>
    <t xml:space="preserve">3407010814</t>
  </si>
  <si>
    <t xml:space="preserve">陈嵘</t>
  </si>
  <si>
    <t xml:space="preserve">3407011108</t>
  </si>
  <si>
    <t xml:space="preserve">许强</t>
  </si>
  <si>
    <t xml:space="preserve">3407010723</t>
  </si>
  <si>
    <t xml:space="preserve">佘凤美</t>
  </si>
  <si>
    <t xml:space="preserve">3407010815</t>
  </si>
  <si>
    <t xml:space="preserve">陈涛</t>
  </si>
  <si>
    <t xml:space="preserve">3407010829</t>
  </si>
  <si>
    <t xml:space="preserve">吴智</t>
  </si>
  <si>
    <t xml:space="preserve">3407010903</t>
  </si>
  <si>
    <t xml:space="preserve">杨兰</t>
  </si>
  <si>
    <t xml:space="preserve">3407010917</t>
  </si>
  <si>
    <t xml:space="preserve">许世亮</t>
  </si>
  <si>
    <t xml:space="preserve">3407010920</t>
  </si>
  <si>
    <t xml:space="preserve">张舜儒</t>
  </si>
  <si>
    <t xml:space="preserve">3407011005</t>
  </si>
  <si>
    <t xml:space="preserve">崔烨馨</t>
  </si>
  <si>
    <t xml:space="preserve">3407011328</t>
  </si>
  <si>
    <t xml:space="preserve">朱文杰</t>
  </si>
  <si>
    <t xml:space="preserve">3407010722</t>
  </si>
  <si>
    <t xml:space="preserve">曹雅园</t>
  </si>
  <si>
    <t xml:space="preserve">10004</t>
  </si>
  <si>
    <t xml:space="preserve">3407011623</t>
  </si>
  <si>
    <t xml:space="preserve">黄衍</t>
  </si>
  <si>
    <t xml:space="preserve">3407011723</t>
  </si>
  <si>
    <t xml:space="preserve">文奇</t>
  </si>
  <si>
    <t xml:space="preserve">3407011606</t>
  </si>
  <si>
    <t xml:space="preserve">陈丽莉</t>
  </si>
  <si>
    <t xml:space="preserve">3407011825</t>
  </si>
  <si>
    <t xml:space="preserve">李国</t>
  </si>
  <si>
    <t xml:space="preserve">3407011705</t>
  </si>
  <si>
    <t xml:space="preserve">张成</t>
  </si>
  <si>
    <t xml:space="preserve">3407011527</t>
  </si>
  <si>
    <t xml:space="preserve">王伟成</t>
  </si>
  <si>
    <t xml:space="preserve">3407011529</t>
  </si>
  <si>
    <t xml:space="preserve">胡安琪</t>
  </si>
  <si>
    <t xml:space="preserve">3407011530</t>
  </si>
  <si>
    <t xml:space="preserve">李雷</t>
  </si>
  <si>
    <t xml:space="preserve">3407011620</t>
  </si>
  <si>
    <t xml:space="preserve">赵丹</t>
  </si>
  <si>
    <t xml:space="preserve">3407011807</t>
  </si>
  <si>
    <t xml:space="preserve">朱云云</t>
  </si>
  <si>
    <t xml:space="preserve">3407011627</t>
  </si>
  <si>
    <t xml:space="preserve">郭玮</t>
  </si>
  <si>
    <t xml:space="preserve">3407011625</t>
  </si>
  <si>
    <t xml:space="preserve">左静娴</t>
  </si>
  <si>
    <t xml:space="preserve">3407011717</t>
  </si>
  <si>
    <t xml:space="preserve">何丹丹</t>
  </si>
  <si>
    <t xml:space="preserve">3407011720</t>
  </si>
  <si>
    <t xml:space="preserve">汪婉婉</t>
  </si>
  <si>
    <t xml:space="preserve">3407011701</t>
  </si>
  <si>
    <t xml:space="preserve">江中治</t>
  </si>
  <si>
    <t xml:space="preserve">3407011703</t>
  </si>
  <si>
    <t xml:space="preserve">佘佳琪</t>
  </si>
  <si>
    <t xml:space="preserve">3407011712</t>
  </si>
  <si>
    <t xml:space="preserve">张尧佳</t>
  </si>
  <si>
    <t xml:space="preserve">3407011804</t>
  </si>
  <si>
    <t xml:space="preserve">邢红玉</t>
  </si>
  <si>
    <t xml:space="preserve">3407011812</t>
  </si>
  <si>
    <t xml:space="preserve">胡双雪</t>
  </si>
  <si>
    <t xml:space="preserve">3407011823</t>
  </si>
  <si>
    <t xml:space="preserve">任之豪</t>
  </si>
  <si>
    <t xml:space="preserve">3407011729</t>
  </si>
  <si>
    <t xml:space="preserve">彭起</t>
  </si>
  <si>
    <t xml:space="preserve">3407011528</t>
  </si>
  <si>
    <t xml:space="preserve">徐颖</t>
  </si>
  <si>
    <t xml:space="preserve">3407011726</t>
  </si>
  <si>
    <t xml:space="preserve">姚伊</t>
  </si>
  <si>
    <t xml:space="preserve">3407011904</t>
  </si>
  <si>
    <t xml:space="preserve">刘浩</t>
  </si>
  <si>
    <t xml:space="preserve">3407011519</t>
  </si>
  <si>
    <t xml:space="preserve">戴晨坤</t>
  </si>
  <si>
    <t xml:space="preserve">3407011607</t>
  </si>
  <si>
    <t xml:space="preserve">张林林</t>
  </si>
  <si>
    <t xml:space="preserve">3407011613</t>
  </si>
  <si>
    <t xml:space="preserve">彭宗波</t>
  </si>
  <si>
    <t xml:space="preserve">3407011719</t>
  </si>
  <si>
    <t xml:space="preserve">刘畅</t>
  </si>
  <si>
    <t xml:space="preserve">3407011713</t>
  </si>
  <si>
    <t xml:space="preserve">马云</t>
  </si>
  <si>
    <t xml:space="preserve">3407011813</t>
  </si>
  <si>
    <t xml:space="preserve">王慧</t>
  </si>
  <si>
    <t xml:space="preserve">3407011903</t>
  </si>
  <si>
    <t xml:space="preserve">王陈思</t>
  </si>
  <si>
    <t xml:space="preserve">3407011716</t>
  </si>
  <si>
    <t xml:space="preserve">柯嫣然</t>
  </si>
  <si>
    <t xml:space="preserve">3407011518</t>
  </si>
  <si>
    <t xml:space="preserve">施雅婷</t>
  </si>
  <si>
    <t xml:space="preserve">3407011614</t>
  </si>
  <si>
    <t xml:space="preserve">李璇</t>
  </si>
  <si>
    <t xml:space="preserve">3407011619</t>
  </si>
  <si>
    <t xml:space="preserve">何钰莹</t>
  </si>
  <si>
    <t xml:space="preserve">10005</t>
  </si>
  <si>
    <t xml:space="preserve">3407011928</t>
  </si>
  <si>
    <t xml:space="preserve">丁梦璠</t>
  </si>
  <si>
    <t xml:space="preserve">3407011917</t>
  </si>
  <si>
    <t xml:space="preserve">钱潜</t>
  </si>
  <si>
    <t xml:space="preserve">3407011918</t>
  </si>
  <si>
    <t xml:space="preserve">柯传道</t>
  </si>
  <si>
    <t xml:space="preserve">3407011927</t>
  </si>
  <si>
    <t xml:space="preserve">丁胤琪</t>
  </si>
  <si>
    <t xml:space="preserve">34070119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3.62"/>
    <col collapsed="false" customWidth="true" hidden="false" outlineLevel="0" max="5" min="5" style="1" width="11.99"/>
    <col collapsed="false" customWidth="false" hidden="false" outlineLevel="0" max="7" min="6" style="1" width="8.9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7" t="n">
        <v>76</v>
      </c>
      <c r="F3" s="10" t="n">
        <v>84</v>
      </c>
      <c r="G3" s="11" t="n">
        <f aca="false">AVERAGE(E3:F3)</f>
        <v>80</v>
      </c>
    </row>
    <row r="4" customFormat="false" ht="14.25" hidden="false" customHeight="false" outlineLevel="0" collapsed="false">
      <c r="A4" s="7" t="n">
        <v>2</v>
      </c>
      <c r="B4" s="8" t="s">
        <v>11</v>
      </c>
      <c r="C4" s="9" t="s">
        <v>9</v>
      </c>
      <c r="D4" s="9" t="s">
        <v>12</v>
      </c>
      <c r="E4" s="7" t="n">
        <v>74</v>
      </c>
      <c r="F4" s="10" t="n">
        <v>83</v>
      </c>
      <c r="G4" s="11" t="n">
        <f aca="false">AVERAGE(E4:F4)</f>
        <v>78.5</v>
      </c>
    </row>
    <row r="5" customFormat="false" ht="14.25" hidden="false" customHeight="false" outlineLevel="0" collapsed="false">
      <c r="A5" s="7" t="n">
        <v>3</v>
      </c>
      <c r="B5" s="8" t="s">
        <v>13</v>
      </c>
      <c r="C5" s="9" t="s">
        <v>9</v>
      </c>
      <c r="D5" s="9" t="s">
        <v>14</v>
      </c>
      <c r="E5" s="7" t="n">
        <v>74</v>
      </c>
      <c r="F5" s="10" t="n">
        <v>81</v>
      </c>
      <c r="G5" s="11" t="n">
        <f aca="false">AVERAGE(E5:F5)</f>
        <v>77.5</v>
      </c>
    </row>
    <row r="6" customFormat="false" ht="14.25" hidden="false" customHeight="false" outlineLevel="0" collapsed="false">
      <c r="A6" s="7" t="n">
        <v>4</v>
      </c>
      <c r="B6" s="8" t="s">
        <v>15</v>
      </c>
      <c r="C6" s="9" t="s">
        <v>9</v>
      </c>
      <c r="D6" s="9" t="s">
        <v>16</v>
      </c>
      <c r="E6" s="7" t="n">
        <v>86</v>
      </c>
      <c r="F6" s="10" t="n">
        <v>68</v>
      </c>
      <c r="G6" s="11" t="n">
        <f aca="false">AVERAGE(E6:F6)</f>
        <v>77</v>
      </c>
    </row>
    <row r="7" customFormat="false" ht="14.25" hidden="false" customHeight="false" outlineLevel="0" collapsed="false">
      <c r="A7" s="7" t="n">
        <v>5</v>
      </c>
      <c r="B7" s="8" t="s">
        <v>17</v>
      </c>
      <c r="C7" s="9" t="s">
        <v>9</v>
      </c>
      <c r="D7" s="9" t="s">
        <v>18</v>
      </c>
      <c r="E7" s="7" t="n">
        <v>80</v>
      </c>
      <c r="F7" s="10" t="n">
        <v>74</v>
      </c>
      <c r="G7" s="11" t="n">
        <f aca="false">AVERAGE(E7:F7)</f>
        <v>77</v>
      </c>
    </row>
    <row r="8" customFormat="false" ht="14.25" hidden="false" customHeight="false" outlineLevel="0" collapsed="false">
      <c r="A8" s="7" t="n">
        <v>6</v>
      </c>
      <c r="B8" s="8" t="s">
        <v>19</v>
      </c>
      <c r="C8" s="9" t="s">
        <v>9</v>
      </c>
      <c r="D8" s="9" t="s">
        <v>20</v>
      </c>
      <c r="E8" s="7" t="n">
        <v>74</v>
      </c>
      <c r="F8" s="10" t="n">
        <v>79</v>
      </c>
      <c r="G8" s="11" t="n">
        <f aca="false">AVERAGE(E8:F8)</f>
        <v>76.5</v>
      </c>
    </row>
    <row r="9" customFormat="false" ht="14.25" hidden="false" customHeight="false" outlineLevel="0" collapsed="false">
      <c r="A9" s="7" t="n">
        <v>7</v>
      </c>
      <c r="B9" s="8" t="s">
        <v>21</v>
      </c>
      <c r="C9" s="9" t="s">
        <v>9</v>
      </c>
      <c r="D9" s="9" t="s">
        <v>22</v>
      </c>
      <c r="E9" s="7" t="n">
        <v>75</v>
      </c>
      <c r="F9" s="10" t="n">
        <v>76</v>
      </c>
      <c r="G9" s="11" t="n">
        <f aca="false">AVERAGE(E9:F9)</f>
        <v>75.5</v>
      </c>
    </row>
    <row r="10" customFormat="false" ht="14.25" hidden="false" customHeight="false" outlineLevel="0" collapsed="false">
      <c r="A10" s="7" t="n">
        <v>8</v>
      </c>
      <c r="B10" s="8" t="s">
        <v>23</v>
      </c>
      <c r="C10" s="9" t="s">
        <v>9</v>
      </c>
      <c r="D10" s="9" t="s">
        <v>24</v>
      </c>
      <c r="E10" s="7" t="n">
        <v>67</v>
      </c>
      <c r="F10" s="10" t="n">
        <v>83</v>
      </c>
      <c r="G10" s="11" t="n">
        <f aca="false">AVERAGE(E10:F10)</f>
        <v>75</v>
      </c>
    </row>
    <row r="11" customFormat="false" ht="14.25" hidden="false" customHeight="false" outlineLevel="0" collapsed="false">
      <c r="A11" s="7" t="n">
        <v>9</v>
      </c>
      <c r="B11" s="8" t="s">
        <v>25</v>
      </c>
      <c r="C11" s="9" t="s">
        <v>9</v>
      </c>
      <c r="D11" s="9" t="s">
        <v>26</v>
      </c>
      <c r="E11" s="7" t="n">
        <v>73</v>
      </c>
      <c r="F11" s="10" t="n">
        <v>76</v>
      </c>
      <c r="G11" s="11" t="n">
        <f aca="false">AVERAGE(E11:F11)</f>
        <v>74.5</v>
      </c>
    </row>
    <row r="12" customFormat="false" ht="14.25" hidden="false" customHeight="false" outlineLevel="0" collapsed="false">
      <c r="A12" s="7" t="n">
        <v>10</v>
      </c>
      <c r="B12" s="8" t="s">
        <v>27</v>
      </c>
      <c r="C12" s="9" t="s">
        <v>9</v>
      </c>
      <c r="D12" s="9" t="s">
        <v>28</v>
      </c>
      <c r="E12" s="7" t="n">
        <v>66</v>
      </c>
      <c r="F12" s="10" t="n">
        <v>83</v>
      </c>
      <c r="G12" s="11" t="n">
        <f aca="false">AVERAGE(E12:F12)</f>
        <v>74.5</v>
      </c>
    </row>
    <row r="13" customFormat="false" ht="14.25" hidden="false" customHeight="false" outlineLevel="0" collapsed="false">
      <c r="A13" s="7" t="n">
        <v>11</v>
      </c>
      <c r="B13" s="8" t="s">
        <v>29</v>
      </c>
      <c r="C13" s="9" t="s">
        <v>9</v>
      </c>
      <c r="D13" s="9" t="s">
        <v>30</v>
      </c>
      <c r="E13" s="7" t="n">
        <v>77</v>
      </c>
      <c r="F13" s="10" t="n">
        <v>70</v>
      </c>
      <c r="G13" s="11" t="n">
        <f aca="false">AVERAGE(E13:F13)</f>
        <v>73.5</v>
      </c>
    </row>
    <row r="14" customFormat="false" ht="14.25" hidden="false" customHeight="false" outlineLevel="0" collapsed="false">
      <c r="A14" s="7" t="n">
        <v>12</v>
      </c>
      <c r="B14" s="8" t="s">
        <v>31</v>
      </c>
      <c r="C14" s="9" t="s">
        <v>9</v>
      </c>
      <c r="D14" s="9" t="s">
        <v>32</v>
      </c>
      <c r="E14" s="7" t="n">
        <v>70</v>
      </c>
      <c r="F14" s="10" t="n">
        <v>76</v>
      </c>
      <c r="G14" s="11" t="n">
        <f aca="false">AVERAGE(E14:F14)</f>
        <v>73</v>
      </c>
    </row>
    <row r="15" customFormat="false" ht="14.25" hidden="false" customHeight="false" outlineLevel="0" collapsed="false">
      <c r="A15" s="7" t="n">
        <v>13</v>
      </c>
      <c r="B15" s="8" t="s">
        <v>33</v>
      </c>
      <c r="C15" s="9" t="s">
        <v>9</v>
      </c>
      <c r="D15" s="9" t="s">
        <v>34</v>
      </c>
      <c r="E15" s="7" t="n">
        <v>70</v>
      </c>
      <c r="F15" s="10" t="n">
        <v>76</v>
      </c>
      <c r="G15" s="11" t="n">
        <f aca="false">AVERAGE(E15:F15)</f>
        <v>73</v>
      </c>
    </row>
    <row r="16" customFormat="false" ht="14.25" hidden="false" customHeight="false" outlineLevel="0" collapsed="false">
      <c r="A16" s="7" t="n">
        <v>14</v>
      </c>
      <c r="B16" s="8" t="s">
        <v>35</v>
      </c>
      <c r="C16" s="9" t="s">
        <v>9</v>
      </c>
      <c r="D16" s="9" t="s">
        <v>36</v>
      </c>
      <c r="E16" s="7" t="n">
        <v>67</v>
      </c>
      <c r="F16" s="10" t="n">
        <v>77</v>
      </c>
      <c r="G16" s="11" t="n">
        <f aca="false">AVERAGE(E16:F16)</f>
        <v>72</v>
      </c>
    </row>
    <row r="17" customFormat="false" ht="14.25" hidden="false" customHeight="false" outlineLevel="0" collapsed="false">
      <c r="A17" s="7" t="n">
        <v>15</v>
      </c>
      <c r="B17" s="8" t="s">
        <v>37</v>
      </c>
      <c r="C17" s="9" t="s">
        <v>9</v>
      </c>
      <c r="D17" s="9" t="s">
        <v>38</v>
      </c>
      <c r="E17" s="7" t="n">
        <v>73</v>
      </c>
      <c r="F17" s="10" t="n">
        <v>71</v>
      </c>
      <c r="G17" s="11" t="n">
        <f aca="false">AVERAGE(E17:F17)</f>
        <v>72</v>
      </c>
    </row>
    <row r="18" customFormat="false" ht="14.25" hidden="false" customHeight="false" outlineLevel="0" collapsed="false">
      <c r="A18" s="7" t="n">
        <v>16</v>
      </c>
      <c r="B18" s="8" t="s">
        <v>39</v>
      </c>
      <c r="C18" s="9" t="s">
        <v>9</v>
      </c>
      <c r="D18" s="9" t="s">
        <v>40</v>
      </c>
      <c r="E18" s="7" t="n">
        <v>72</v>
      </c>
      <c r="F18" s="10" t="n">
        <v>72</v>
      </c>
      <c r="G18" s="11" t="n">
        <f aca="false">AVERAGE(E18:F18)</f>
        <v>72</v>
      </c>
    </row>
    <row r="19" customFormat="false" ht="14.25" hidden="false" customHeight="false" outlineLevel="0" collapsed="false">
      <c r="A19" s="7" t="n">
        <v>17</v>
      </c>
      <c r="B19" s="8" t="s">
        <v>41</v>
      </c>
      <c r="C19" s="9" t="s">
        <v>9</v>
      </c>
      <c r="D19" s="9" t="s">
        <v>42</v>
      </c>
      <c r="E19" s="7" t="n">
        <v>71</v>
      </c>
      <c r="F19" s="10" t="n">
        <v>73</v>
      </c>
      <c r="G19" s="11" t="n">
        <f aca="false">AVERAGE(E19:F19)</f>
        <v>72</v>
      </c>
    </row>
    <row r="20" customFormat="false" ht="14.25" hidden="false" customHeight="false" outlineLevel="0" collapsed="false">
      <c r="A20" s="7" t="n">
        <v>18</v>
      </c>
      <c r="B20" s="8" t="s">
        <v>43</v>
      </c>
      <c r="C20" s="9" t="s">
        <v>9</v>
      </c>
      <c r="D20" s="9" t="s">
        <v>44</v>
      </c>
      <c r="E20" s="7" t="n">
        <v>72</v>
      </c>
      <c r="F20" s="10" t="n">
        <v>71</v>
      </c>
      <c r="G20" s="11" t="n">
        <f aca="false">AVERAGE(E20:F20)</f>
        <v>71.5</v>
      </c>
    </row>
    <row r="21" customFormat="false" ht="14.25" hidden="false" customHeight="false" outlineLevel="0" collapsed="false">
      <c r="A21" s="7" t="n">
        <v>19</v>
      </c>
      <c r="B21" s="8" t="s">
        <v>45</v>
      </c>
      <c r="C21" s="9" t="s">
        <v>9</v>
      </c>
      <c r="D21" s="9" t="s">
        <v>46</v>
      </c>
      <c r="E21" s="7" t="n">
        <v>66</v>
      </c>
      <c r="F21" s="10" t="n">
        <v>77</v>
      </c>
      <c r="G21" s="11" t="n">
        <f aca="false">AVERAGE(E21:F21)</f>
        <v>71.5</v>
      </c>
    </row>
    <row r="22" customFormat="false" ht="14.25" hidden="false" customHeight="false" outlineLevel="0" collapsed="false">
      <c r="A22" s="7" t="n">
        <v>20</v>
      </c>
      <c r="B22" s="8" t="s">
        <v>47</v>
      </c>
      <c r="C22" s="9" t="s">
        <v>9</v>
      </c>
      <c r="D22" s="9" t="s">
        <v>48</v>
      </c>
      <c r="E22" s="7" t="n">
        <v>64</v>
      </c>
      <c r="F22" s="10" t="n">
        <v>78</v>
      </c>
      <c r="G22" s="11" t="n">
        <f aca="false">AVERAGE(E22:F22)</f>
        <v>71</v>
      </c>
    </row>
    <row r="23" customFormat="false" ht="14.25" hidden="false" customHeight="false" outlineLevel="0" collapsed="false">
      <c r="A23" s="7" t="n">
        <v>21</v>
      </c>
      <c r="B23" s="8" t="s">
        <v>49</v>
      </c>
      <c r="C23" s="9" t="s">
        <v>9</v>
      </c>
      <c r="D23" s="9" t="s">
        <v>50</v>
      </c>
      <c r="E23" s="7" t="n">
        <v>72</v>
      </c>
      <c r="F23" s="10" t="n">
        <v>69</v>
      </c>
      <c r="G23" s="11" t="n">
        <f aca="false">AVERAGE(E23:F23)</f>
        <v>70.5</v>
      </c>
    </row>
    <row r="24" customFormat="false" ht="14.25" hidden="false" customHeight="false" outlineLevel="0" collapsed="false">
      <c r="A24" s="7" t="n">
        <v>22</v>
      </c>
      <c r="B24" s="8" t="s">
        <v>51</v>
      </c>
      <c r="C24" s="9" t="s">
        <v>9</v>
      </c>
      <c r="D24" s="9" t="s">
        <v>52</v>
      </c>
      <c r="E24" s="7" t="n">
        <v>63</v>
      </c>
      <c r="F24" s="10" t="n">
        <v>77</v>
      </c>
      <c r="G24" s="11" t="n">
        <f aca="false">AVERAGE(E24:F24)</f>
        <v>70</v>
      </c>
    </row>
    <row r="25" customFormat="false" ht="14.25" hidden="false" customHeight="false" outlineLevel="0" collapsed="false">
      <c r="A25" s="7" t="n">
        <v>23</v>
      </c>
      <c r="B25" s="8" t="s">
        <v>53</v>
      </c>
      <c r="C25" s="9" t="s">
        <v>9</v>
      </c>
      <c r="D25" s="9" t="s">
        <v>54</v>
      </c>
      <c r="E25" s="7" t="n">
        <v>69</v>
      </c>
      <c r="F25" s="10" t="n">
        <v>71</v>
      </c>
      <c r="G25" s="11" t="n">
        <f aca="false">AVERAGE(E25:F25)</f>
        <v>70</v>
      </c>
    </row>
    <row r="26" customFormat="false" ht="14.25" hidden="false" customHeight="false" outlineLevel="0" collapsed="false">
      <c r="A26" s="7" t="n">
        <v>24</v>
      </c>
      <c r="B26" s="8" t="s">
        <v>55</v>
      </c>
      <c r="C26" s="9" t="s">
        <v>9</v>
      </c>
      <c r="D26" s="9" t="s">
        <v>56</v>
      </c>
      <c r="E26" s="7" t="n">
        <v>71</v>
      </c>
      <c r="F26" s="10" t="n">
        <v>69</v>
      </c>
      <c r="G26" s="11" t="n">
        <f aca="false">AVERAGE(E26:F26)</f>
        <v>70</v>
      </c>
    </row>
    <row r="27" customFormat="false" ht="14.25" hidden="false" customHeight="false" outlineLevel="0" collapsed="false">
      <c r="A27" s="7" t="n">
        <v>25</v>
      </c>
      <c r="B27" s="8" t="s">
        <v>57</v>
      </c>
      <c r="C27" s="9" t="s">
        <v>9</v>
      </c>
      <c r="D27" s="9" t="s">
        <v>58</v>
      </c>
      <c r="E27" s="7" t="n">
        <v>71</v>
      </c>
      <c r="F27" s="10" t="n">
        <v>68</v>
      </c>
      <c r="G27" s="11" t="n">
        <f aca="false">AVERAGE(E27:F27)</f>
        <v>69.5</v>
      </c>
    </row>
    <row r="28" customFormat="false" ht="14.25" hidden="false" customHeight="false" outlineLevel="0" collapsed="false">
      <c r="A28" s="7" t="n">
        <v>26</v>
      </c>
      <c r="B28" s="8" t="s">
        <v>59</v>
      </c>
      <c r="C28" s="9" t="s">
        <v>9</v>
      </c>
      <c r="D28" s="9" t="s">
        <v>60</v>
      </c>
      <c r="E28" s="7" t="n">
        <v>67</v>
      </c>
      <c r="F28" s="10" t="n">
        <v>72</v>
      </c>
      <c r="G28" s="11" t="n">
        <f aca="false">AVERAGE(E28:F28)</f>
        <v>69.5</v>
      </c>
    </row>
    <row r="29" customFormat="false" ht="14.25" hidden="false" customHeight="false" outlineLevel="0" collapsed="false">
      <c r="A29" s="7" t="n">
        <v>27</v>
      </c>
      <c r="B29" s="8" t="s">
        <v>61</v>
      </c>
      <c r="C29" s="9" t="s">
        <v>9</v>
      </c>
      <c r="D29" s="9" t="s">
        <v>62</v>
      </c>
      <c r="E29" s="7" t="n">
        <v>67</v>
      </c>
      <c r="F29" s="10" t="n">
        <v>71</v>
      </c>
      <c r="G29" s="11" t="n">
        <f aca="false">AVERAGE(E29:F29)</f>
        <v>69</v>
      </c>
    </row>
    <row r="30" customFormat="false" ht="14.25" hidden="false" customHeight="false" outlineLevel="0" collapsed="false">
      <c r="A30" s="7" t="n">
        <v>28</v>
      </c>
      <c r="B30" s="8" t="s">
        <v>63</v>
      </c>
      <c r="C30" s="9" t="s">
        <v>9</v>
      </c>
      <c r="D30" s="9" t="s">
        <v>64</v>
      </c>
      <c r="E30" s="7" t="n">
        <v>72</v>
      </c>
      <c r="F30" s="10" t="n">
        <v>65</v>
      </c>
      <c r="G30" s="11" t="n">
        <f aca="false">AVERAGE(E30:F30)</f>
        <v>68.5</v>
      </c>
    </row>
    <row r="31" customFormat="false" ht="14.25" hidden="false" customHeight="false" outlineLevel="0" collapsed="false">
      <c r="A31" s="7" t="n">
        <v>29</v>
      </c>
      <c r="B31" s="8" t="s">
        <v>65</v>
      </c>
      <c r="C31" s="9" t="s">
        <v>9</v>
      </c>
      <c r="D31" s="9" t="s">
        <v>66</v>
      </c>
      <c r="E31" s="7" t="n">
        <v>69</v>
      </c>
      <c r="F31" s="10" t="n">
        <v>68</v>
      </c>
      <c r="G31" s="11" t="n">
        <f aca="false">AVERAGE(E31:F31)</f>
        <v>68.5</v>
      </c>
    </row>
    <row r="32" customFormat="false" ht="14.25" hidden="false" customHeight="false" outlineLevel="0" collapsed="false">
      <c r="A32" s="7" t="n">
        <v>30</v>
      </c>
      <c r="B32" s="8" t="s">
        <v>67</v>
      </c>
      <c r="C32" s="9" t="s">
        <v>9</v>
      </c>
      <c r="D32" s="9" t="s">
        <v>68</v>
      </c>
      <c r="E32" s="7" t="n">
        <v>58</v>
      </c>
      <c r="F32" s="10" t="n">
        <v>78</v>
      </c>
      <c r="G32" s="11" t="n">
        <f aca="false">AVERAGE(E32:F32)</f>
        <v>68</v>
      </c>
    </row>
    <row r="33" customFormat="false" ht="14.25" hidden="false" customHeight="false" outlineLevel="0" collapsed="false">
      <c r="A33" s="7" t="n">
        <v>31</v>
      </c>
      <c r="B33" s="8" t="s">
        <v>69</v>
      </c>
      <c r="C33" s="9" t="s">
        <v>70</v>
      </c>
      <c r="D33" s="9" t="s">
        <v>71</v>
      </c>
      <c r="E33" s="7" t="n">
        <v>73</v>
      </c>
      <c r="F33" s="10" t="n">
        <v>89</v>
      </c>
      <c r="G33" s="10" t="n">
        <f aca="false">AVERAGE(E33:F33)</f>
        <v>81</v>
      </c>
    </row>
    <row r="34" customFormat="false" ht="14.25" hidden="false" customHeight="false" outlineLevel="0" collapsed="false">
      <c r="A34" s="7" t="n">
        <v>32</v>
      </c>
      <c r="B34" s="8" t="s">
        <v>72</v>
      </c>
      <c r="C34" s="9" t="s">
        <v>70</v>
      </c>
      <c r="D34" s="9" t="s">
        <v>73</v>
      </c>
      <c r="E34" s="7" t="n">
        <v>83</v>
      </c>
      <c r="F34" s="10" t="n">
        <v>78</v>
      </c>
      <c r="G34" s="10" t="n">
        <f aca="false">AVERAGE(E34:F34)</f>
        <v>80.5</v>
      </c>
    </row>
    <row r="35" customFormat="false" ht="14.25" hidden="false" customHeight="false" outlineLevel="0" collapsed="false">
      <c r="A35" s="7" t="n">
        <v>33</v>
      </c>
      <c r="B35" s="8" t="s">
        <v>74</v>
      </c>
      <c r="C35" s="9" t="s">
        <v>70</v>
      </c>
      <c r="D35" s="9" t="s">
        <v>75</v>
      </c>
      <c r="E35" s="7" t="n">
        <v>84</v>
      </c>
      <c r="F35" s="10" t="n">
        <v>76</v>
      </c>
      <c r="G35" s="10" t="n">
        <f aca="false">AVERAGE(E35:F35)</f>
        <v>80</v>
      </c>
    </row>
    <row r="36" customFormat="false" ht="14.25" hidden="false" customHeight="false" outlineLevel="0" collapsed="false">
      <c r="A36" s="7" t="n">
        <v>34</v>
      </c>
      <c r="B36" s="8" t="s">
        <v>76</v>
      </c>
      <c r="C36" s="9" t="s">
        <v>70</v>
      </c>
      <c r="D36" s="9" t="s">
        <v>77</v>
      </c>
      <c r="E36" s="7" t="n">
        <v>91</v>
      </c>
      <c r="F36" s="10" t="n">
        <v>68</v>
      </c>
      <c r="G36" s="10" t="n">
        <f aca="false">AVERAGE(E36:F36)</f>
        <v>79.5</v>
      </c>
    </row>
    <row r="37" customFormat="false" ht="14.25" hidden="false" customHeight="false" outlineLevel="0" collapsed="false">
      <c r="A37" s="7" t="n">
        <v>35</v>
      </c>
      <c r="B37" s="8" t="s">
        <v>78</v>
      </c>
      <c r="C37" s="9" t="s">
        <v>70</v>
      </c>
      <c r="D37" s="9" t="s">
        <v>79</v>
      </c>
      <c r="E37" s="7" t="n">
        <v>84</v>
      </c>
      <c r="F37" s="10" t="n">
        <v>74</v>
      </c>
      <c r="G37" s="10" t="n">
        <f aca="false">AVERAGE(E37:F37)</f>
        <v>79</v>
      </c>
    </row>
    <row r="38" customFormat="false" ht="14.25" hidden="false" customHeight="false" outlineLevel="0" collapsed="false">
      <c r="A38" s="7" t="n">
        <v>36</v>
      </c>
      <c r="B38" s="8" t="s">
        <v>80</v>
      </c>
      <c r="C38" s="9" t="s">
        <v>70</v>
      </c>
      <c r="D38" s="9" t="s">
        <v>81</v>
      </c>
      <c r="E38" s="7" t="n">
        <v>80</v>
      </c>
      <c r="F38" s="10" t="n">
        <v>76</v>
      </c>
      <c r="G38" s="10" t="n">
        <f aca="false">AVERAGE(E38:F38)</f>
        <v>78</v>
      </c>
    </row>
    <row r="39" customFormat="false" ht="14.25" hidden="false" customHeight="false" outlineLevel="0" collapsed="false">
      <c r="A39" s="7" t="n">
        <v>37</v>
      </c>
      <c r="B39" s="8" t="s">
        <v>82</v>
      </c>
      <c r="C39" s="9" t="s">
        <v>70</v>
      </c>
      <c r="D39" s="9" t="s">
        <v>83</v>
      </c>
      <c r="E39" s="7" t="n">
        <v>68</v>
      </c>
      <c r="F39" s="10" t="n">
        <v>87</v>
      </c>
      <c r="G39" s="10" t="n">
        <f aca="false">AVERAGE(E39:F39)</f>
        <v>77.5</v>
      </c>
    </row>
    <row r="40" customFormat="false" ht="14.25" hidden="false" customHeight="false" outlineLevel="0" collapsed="false">
      <c r="A40" s="7" t="n">
        <v>38</v>
      </c>
      <c r="B40" s="8" t="s">
        <v>84</v>
      </c>
      <c r="C40" s="9" t="s">
        <v>70</v>
      </c>
      <c r="D40" s="9" t="s">
        <v>85</v>
      </c>
      <c r="E40" s="7" t="n">
        <v>76</v>
      </c>
      <c r="F40" s="10" t="n">
        <v>78</v>
      </c>
      <c r="G40" s="10" t="n">
        <f aca="false">AVERAGE(E40:F40)</f>
        <v>77</v>
      </c>
    </row>
    <row r="41" customFormat="false" ht="14.25" hidden="false" customHeight="false" outlineLevel="0" collapsed="false">
      <c r="A41" s="7" t="n">
        <v>39</v>
      </c>
      <c r="B41" s="8" t="s">
        <v>86</v>
      </c>
      <c r="C41" s="9" t="s">
        <v>70</v>
      </c>
      <c r="D41" s="9" t="s">
        <v>87</v>
      </c>
      <c r="E41" s="7" t="n">
        <v>80</v>
      </c>
      <c r="F41" s="10" t="n">
        <v>72</v>
      </c>
      <c r="G41" s="10" t="n">
        <f aca="false">AVERAGE(E41:F41)</f>
        <v>76</v>
      </c>
    </row>
    <row r="42" customFormat="false" ht="14.25" hidden="false" customHeight="false" outlineLevel="0" collapsed="false">
      <c r="A42" s="7" t="n">
        <v>40</v>
      </c>
      <c r="B42" s="8" t="s">
        <v>88</v>
      </c>
      <c r="C42" s="9" t="s">
        <v>70</v>
      </c>
      <c r="D42" s="9" t="s">
        <v>89</v>
      </c>
      <c r="E42" s="7" t="n">
        <v>81</v>
      </c>
      <c r="F42" s="10" t="n">
        <v>70</v>
      </c>
      <c r="G42" s="10" t="n">
        <f aca="false">AVERAGE(E42:F42)</f>
        <v>75.5</v>
      </c>
    </row>
    <row r="43" customFormat="false" ht="14.25" hidden="false" customHeight="false" outlineLevel="0" collapsed="false">
      <c r="A43" s="7" t="n">
        <v>41</v>
      </c>
      <c r="B43" s="8" t="s">
        <v>90</v>
      </c>
      <c r="C43" s="9" t="s">
        <v>70</v>
      </c>
      <c r="D43" s="9" t="s">
        <v>91</v>
      </c>
      <c r="E43" s="7" t="n">
        <v>72</v>
      </c>
      <c r="F43" s="10" t="n">
        <v>78</v>
      </c>
      <c r="G43" s="10" t="n">
        <f aca="false">AVERAGE(E43:F43)</f>
        <v>75</v>
      </c>
    </row>
    <row r="44" customFormat="false" ht="14.25" hidden="false" customHeight="false" outlineLevel="0" collapsed="false">
      <c r="A44" s="7" t="n">
        <v>42</v>
      </c>
      <c r="B44" s="8" t="s">
        <v>92</v>
      </c>
      <c r="C44" s="9" t="s">
        <v>70</v>
      </c>
      <c r="D44" s="9" t="s">
        <v>93</v>
      </c>
      <c r="E44" s="7" t="n">
        <v>76</v>
      </c>
      <c r="F44" s="10" t="n">
        <v>73</v>
      </c>
      <c r="G44" s="10" t="n">
        <f aca="false">AVERAGE(E44:F44)</f>
        <v>74.5</v>
      </c>
    </row>
    <row r="45" customFormat="false" ht="14.25" hidden="false" customHeight="false" outlineLevel="0" collapsed="false">
      <c r="A45" s="7" t="n">
        <v>43</v>
      </c>
      <c r="B45" s="8" t="s">
        <v>94</v>
      </c>
      <c r="C45" s="9" t="s">
        <v>70</v>
      </c>
      <c r="D45" s="9" t="s">
        <v>95</v>
      </c>
      <c r="E45" s="7" t="n">
        <v>73</v>
      </c>
      <c r="F45" s="10" t="n">
        <v>76</v>
      </c>
      <c r="G45" s="10" t="n">
        <f aca="false">AVERAGE(E45:F45)</f>
        <v>74.5</v>
      </c>
    </row>
    <row r="46" customFormat="false" ht="14.25" hidden="false" customHeight="false" outlineLevel="0" collapsed="false">
      <c r="A46" s="7" t="n">
        <v>44</v>
      </c>
      <c r="B46" s="8" t="s">
        <v>96</v>
      </c>
      <c r="C46" s="9" t="s">
        <v>70</v>
      </c>
      <c r="D46" s="9" t="s">
        <v>97</v>
      </c>
      <c r="E46" s="7" t="n">
        <v>67</v>
      </c>
      <c r="F46" s="10" t="n">
        <v>81</v>
      </c>
      <c r="G46" s="10" t="n">
        <f aca="false">AVERAGE(E46:F46)</f>
        <v>74</v>
      </c>
    </row>
    <row r="47" customFormat="false" ht="14.25" hidden="false" customHeight="false" outlineLevel="0" collapsed="false">
      <c r="A47" s="7" t="n">
        <v>45</v>
      </c>
      <c r="B47" s="8" t="s">
        <v>98</v>
      </c>
      <c r="C47" s="9" t="s">
        <v>70</v>
      </c>
      <c r="D47" s="9" t="s">
        <v>99</v>
      </c>
      <c r="E47" s="7" t="n">
        <v>82</v>
      </c>
      <c r="F47" s="10" t="n">
        <v>65</v>
      </c>
      <c r="G47" s="10" t="n">
        <f aca="false">AVERAGE(E47:F47)</f>
        <v>73.5</v>
      </c>
    </row>
    <row r="48" customFormat="false" ht="14.25" hidden="false" customHeight="false" outlineLevel="0" collapsed="false">
      <c r="A48" s="7" t="n">
        <v>46</v>
      </c>
      <c r="B48" s="8" t="s">
        <v>100</v>
      </c>
      <c r="C48" s="9" t="s">
        <v>70</v>
      </c>
      <c r="D48" s="9" t="s">
        <v>101</v>
      </c>
      <c r="E48" s="7" t="n">
        <v>73</v>
      </c>
      <c r="F48" s="10" t="n">
        <v>74</v>
      </c>
      <c r="G48" s="10" t="n">
        <f aca="false">AVERAGE(E48:F48)</f>
        <v>73.5</v>
      </c>
    </row>
    <row r="49" customFormat="false" ht="14.25" hidden="false" customHeight="false" outlineLevel="0" collapsed="false">
      <c r="A49" s="7" t="n">
        <v>47</v>
      </c>
      <c r="B49" s="8" t="s">
        <v>102</v>
      </c>
      <c r="C49" s="9" t="s">
        <v>70</v>
      </c>
      <c r="D49" s="9" t="s">
        <v>103</v>
      </c>
      <c r="E49" s="7" t="n">
        <v>72</v>
      </c>
      <c r="F49" s="10" t="n">
        <v>75</v>
      </c>
      <c r="G49" s="10" t="n">
        <f aca="false">AVERAGE(E49:F49)</f>
        <v>73.5</v>
      </c>
    </row>
    <row r="50" customFormat="false" ht="14.25" hidden="false" customHeight="false" outlineLevel="0" collapsed="false">
      <c r="A50" s="7" t="n">
        <v>48</v>
      </c>
      <c r="B50" s="8" t="s">
        <v>104</v>
      </c>
      <c r="C50" s="9" t="s">
        <v>70</v>
      </c>
      <c r="D50" s="9" t="s">
        <v>105</v>
      </c>
      <c r="E50" s="7" t="n">
        <v>73</v>
      </c>
      <c r="F50" s="10" t="n">
        <v>73</v>
      </c>
      <c r="G50" s="10" t="n">
        <f aca="false">AVERAGE(E50:F50)</f>
        <v>73</v>
      </c>
    </row>
    <row r="51" customFormat="false" ht="14.25" hidden="false" customHeight="false" outlineLevel="0" collapsed="false">
      <c r="A51" s="7" t="n">
        <v>49</v>
      </c>
      <c r="B51" s="8" t="s">
        <v>106</v>
      </c>
      <c r="C51" s="9" t="s">
        <v>70</v>
      </c>
      <c r="D51" s="9" t="s">
        <v>107</v>
      </c>
      <c r="E51" s="7" t="n">
        <v>74</v>
      </c>
      <c r="F51" s="10" t="n">
        <v>71</v>
      </c>
      <c r="G51" s="10" t="n">
        <f aca="false">AVERAGE(E51:F51)</f>
        <v>72.5</v>
      </c>
    </row>
    <row r="52" customFormat="false" ht="14.25" hidden="false" customHeight="false" outlineLevel="0" collapsed="false">
      <c r="A52" s="7" t="n">
        <v>50</v>
      </c>
      <c r="B52" s="8" t="s">
        <v>108</v>
      </c>
      <c r="C52" s="9" t="s">
        <v>70</v>
      </c>
      <c r="D52" s="9" t="s">
        <v>109</v>
      </c>
      <c r="E52" s="7" t="n">
        <v>71</v>
      </c>
      <c r="F52" s="10" t="n">
        <v>73</v>
      </c>
      <c r="G52" s="10" t="n">
        <f aca="false">AVERAGE(E52:F52)</f>
        <v>72</v>
      </c>
    </row>
    <row r="53" customFormat="false" ht="14.25" hidden="false" customHeight="false" outlineLevel="0" collapsed="false">
      <c r="A53" s="7" t="n">
        <v>51</v>
      </c>
      <c r="B53" s="8" t="s">
        <v>110</v>
      </c>
      <c r="C53" s="9" t="s">
        <v>70</v>
      </c>
      <c r="D53" s="9" t="s">
        <v>111</v>
      </c>
      <c r="E53" s="7" t="n">
        <v>68</v>
      </c>
      <c r="F53" s="10" t="n">
        <v>76</v>
      </c>
      <c r="G53" s="10" t="n">
        <f aca="false">AVERAGE(E53:F53)</f>
        <v>72</v>
      </c>
    </row>
    <row r="54" customFormat="false" ht="14.25" hidden="false" customHeight="false" outlineLevel="0" collapsed="false">
      <c r="A54" s="7" t="n">
        <v>52</v>
      </c>
      <c r="B54" s="8" t="s">
        <v>112</v>
      </c>
      <c r="C54" s="9" t="s">
        <v>70</v>
      </c>
      <c r="D54" s="9" t="s">
        <v>113</v>
      </c>
      <c r="E54" s="7" t="n">
        <v>61</v>
      </c>
      <c r="F54" s="10" t="n">
        <v>82</v>
      </c>
      <c r="G54" s="10" t="n">
        <f aca="false">AVERAGE(E54:F54)</f>
        <v>71.5</v>
      </c>
    </row>
    <row r="55" customFormat="false" ht="14.25" hidden="false" customHeight="false" outlineLevel="0" collapsed="false">
      <c r="A55" s="7" t="n">
        <v>53</v>
      </c>
      <c r="B55" s="8" t="s">
        <v>114</v>
      </c>
      <c r="C55" s="9" t="s">
        <v>70</v>
      </c>
      <c r="D55" s="9" t="s">
        <v>115</v>
      </c>
      <c r="E55" s="7" t="n">
        <v>64</v>
      </c>
      <c r="F55" s="10" t="n">
        <v>78</v>
      </c>
      <c r="G55" s="10" t="n">
        <f aca="false">AVERAGE(E55:F55)</f>
        <v>71</v>
      </c>
    </row>
    <row r="56" customFormat="false" ht="14.25" hidden="false" customHeight="false" outlineLevel="0" collapsed="false">
      <c r="A56" s="7" t="n">
        <v>54</v>
      </c>
      <c r="B56" s="8" t="s">
        <v>116</v>
      </c>
      <c r="C56" s="9" t="s">
        <v>117</v>
      </c>
      <c r="D56" s="9" t="s">
        <v>118</v>
      </c>
      <c r="E56" s="7" t="n">
        <v>90</v>
      </c>
      <c r="F56" s="10" t="n">
        <v>81</v>
      </c>
      <c r="G56" s="10" t="n">
        <f aca="false">AVERAGE(E56:F56)</f>
        <v>85.5</v>
      </c>
    </row>
    <row r="57" customFormat="false" ht="14.25" hidden="false" customHeight="false" outlineLevel="0" collapsed="false">
      <c r="A57" s="7" t="n">
        <v>55</v>
      </c>
      <c r="B57" s="8" t="s">
        <v>119</v>
      </c>
      <c r="C57" s="9" t="s">
        <v>117</v>
      </c>
      <c r="D57" s="9" t="s">
        <v>120</v>
      </c>
      <c r="E57" s="7" t="n">
        <v>91</v>
      </c>
      <c r="F57" s="10" t="n">
        <v>74</v>
      </c>
      <c r="G57" s="10" t="n">
        <f aca="false">AVERAGE(E57:F57)</f>
        <v>82.5</v>
      </c>
    </row>
    <row r="58" customFormat="false" ht="14.25" hidden="false" customHeight="false" outlineLevel="0" collapsed="false">
      <c r="A58" s="7" t="n">
        <v>56</v>
      </c>
      <c r="B58" s="8" t="s">
        <v>121</v>
      </c>
      <c r="C58" s="9" t="s">
        <v>117</v>
      </c>
      <c r="D58" s="9" t="s">
        <v>122</v>
      </c>
      <c r="E58" s="7" t="n">
        <v>90</v>
      </c>
      <c r="F58" s="10" t="n">
        <v>75</v>
      </c>
      <c r="G58" s="10" t="n">
        <f aca="false">AVERAGE(E58:F58)</f>
        <v>82.5</v>
      </c>
    </row>
    <row r="59" customFormat="false" ht="14.25" hidden="false" customHeight="false" outlineLevel="0" collapsed="false">
      <c r="A59" s="7" t="n">
        <v>57</v>
      </c>
      <c r="B59" s="8" t="s">
        <v>123</v>
      </c>
      <c r="C59" s="9" t="s">
        <v>117</v>
      </c>
      <c r="D59" s="9" t="s">
        <v>124</v>
      </c>
      <c r="E59" s="7" t="n">
        <v>89</v>
      </c>
      <c r="F59" s="10" t="n">
        <v>73</v>
      </c>
      <c r="G59" s="10" t="n">
        <f aca="false">AVERAGE(E59:F59)</f>
        <v>81</v>
      </c>
    </row>
    <row r="60" customFormat="false" ht="14.25" hidden="false" customHeight="false" outlineLevel="0" collapsed="false">
      <c r="A60" s="7" t="n">
        <v>58</v>
      </c>
      <c r="B60" s="8" t="s">
        <v>125</v>
      </c>
      <c r="C60" s="9" t="s">
        <v>117</v>
      </c>
      <c r="D60" s="9" t="s">
        <v>126</v>
      </c>
      <c r="E60" s="7" t="n">
        <v>78</v>
      </c>
      <c r="F60" s="10" t="n">
        <v>80</v>
      </c>
      <c r="G60" s="10" t="n">
        <f aca="false">AVERAGE(E60:F60)</f>
        <v>79</v>
      </c>
    </row>
    <row r="61" customFormat="false" ht="14.25" hidden="false" customHeight="false" outlineLevel="0" collapsed="false">
      <c r="A61" s="7" t="n">
        <v>59</v>
      </c>
      <c r="B61" s="8" t="s">
        <v>127</v>
      </c>
      <c r="C61" s="9" t="s">
        <v>117</v>
      </c>
      <c r="D61" s="9" t="s">
        <v>128</v>
      </c>
      <c r="E61" s="7" t="n">
        <v>76</v>
      </c>
      <c r="F61" s="10" t="n">
        <v>81</v>
      </c>
      <c r="G61" s="10" t="n">
        <f aca="false">AVERAGE(E61:F61)</f>
        <v>78.5</v>
      </c>
    </row>
    <row r="62" customFormat="false" ht="14.25" hidden="false" customHeight="false" outlineLevel="0" collapsed="false">
      <c r="A62" s="7" t="n">
        <v>60</v>
      </c>
      <c r="B62" s="8" t="s">
        <v>129</v>
      </c>
      <c r="C62" s="9" t="s">
        <v>117</v>
      </c>
      <c r="D62" s="9" t="s">
        <v>130</v>
      </c>
      <c r="E62" s="7" t="n">
        <v>85</v>
      </c>
      <c r="F62" s="10" t="n">
        <v>71</v>
      </c>
      <c r="G62" s="10" t="n">
        <f aca="false">AVERAGE(E62:F62)</f>
        <v>78</v>
      </c>
    </row>
    <row r="63" customFormat="false" ht="14.25" hidden="false" customHeight="false" outlineLevel="0" collapsed="false">
      <c r="A63" s="7" t="n">
        <v>61</v>
      </c>
      <c r="B63" s="8" t="s">
        <v>131</v>
      </c>
      <c r="C63" s="9" t="s">
        <v>117</v>
      </c>
      <c r="D63" s="9" t="s">
        <v>132</v>
      </c>
      <c r="E63" s="7" t="n">
        <v>80</v>
      </c>
      <c r="F63" s="10" t="n">
        <v>76</v>
      </c>
      <c r="G63" s="10" t="n">
        <f aca="false">AVERAGE(E63:F63)</f>
        <v>78</v>
      </c>
    </row>
    <row r="64" customFormat="false" ht="14.25" hidden="false" customHeight="false" outlineLevel="0" collapsed="false">
      <c r="A64" s="7" t="n">
        <v>62</v>
      </c>
      <c r="B64" s="8" t="s">
        <v>133</v>
      </c>
      <c r="C64" s="9" t="s">
        <v>117</v>
      </c>
      <c r="D64" s="9" t="s">
        <v>134</v>
      </c>
      <c r="E64" s="7" t="n">
        <v>86</v>
      </c>
      <c r="F64" s="10" t="n">
        <v>70</v>
      </c>
      <c r="G64" s="10" t="n">
        <f aca="false">AVERAGE(E64:F64)</f>
        <v>78</v>
      </c>
    </row>
    <row r="65" customFormat="false" ht="14.25" hidden="false" customHeight="false" outlineLevel="0" collapsed="false">
      <c r="A65" s="7" t="n">
        <v>63</v>
      </c>
      <c r="B65" s="8" t="s">
        <v>135</v>
      </c>
      <c r="C65" s="9" t="s">
        <v>117</v>
      </c>
      <c r="D65" s="9" t="s">
        <v>136</v>
      </c>
      <c r="E65" s="7" t="n">
        <v>68</v>
      </c>
      <c r="F65" s="10" t="n">
        <v>87</v>
      </c>
      <c r="G65" s="10" t="n">
        <f aca="false">AVERAGE(E65:F65)</f>
        <v>77.5</v>
      </c>
    </row>
    <row r="66" customFormat="false" ht="14.25" hidden="false" customHeight="false" outlineLevel="0" collapsed="false">
      <c r="A66" s="7" t="n">
        <v>64</v>
      </c>
      <c r="B66" s="8" t="s">
        <v>137</v>
      </c>
      <c r="C66" s="9" t="s">
        <v>117</v>
      </c>
      <c r="D66" s="9" t="s">
        <v>138</v>
      </c>
      <c r="E66" s="7" t="n">
        <v>80</v>
      </c>
      <c r="F66" s="10" t="n">
        <v>75</v>
      </c>
      <c r="G66" s="10" t="n">
        <f aca="false">AVERAGE(E66:F66)</f>
        <v>77.5</v>
      </c>
    </row>
    <row r="67" customFormat="false" ht="14.25" hidden="false" customHeight="false" outlineLevel="0" collapsed="false">
      <c r="A67" s="7" t="n">
        <v>65</v>
      </c>
      <c r="B67" s="8" t="s">
        <v>139</v>
      </c>
      <c r="C67" s="9" t="s">
        <v>117</v>
      </c>
      <c r="D67" s="9" t="s">
        <v>140</v>
      </c>
      <c r="E67" s="7" t="n">
        <v>81</v>
      </c>
      <c r="F67" s="10" t="n">
        <v>74</v>
      </c>
      <c r="G67" s="10" t="n">
        <f aca="false">AVERAGE(E67:F67)</f>
        <v>77.5</v>
      </c>
    </row>
    <row r="68" customFormat="false" ht="14.25" hidden="false" customHeight="false" outlineLevel="0" collapsed="false">
      <c r="A68" s="7" t="n">
        <v>66</v>
      </c>
      <c r="B68" s="8" t="s">
        <v>141</v>
      </c>
      <c r="C68" s="9" t="s">
        <v>117</v>
      </c>
      <c r="D68" s="9" t="s">
        <v>142</v>
      </c>
      <c r="E68" s="7" t="n">
        <v>74</v>
      </c>
      <c r="F68" s="10" t="n">
        <v>81</v>
      </c>
      <c r="G68" s="10" t="n">
        <f aca="false">AVERAGE(E68:F68)</f>
        <v>77.5</v>
      </c>
    </row>
    <row r="69" customFormat="false" ht="14.25" hidden="false" customHeight="false" outlineLevel="0" collapsed="false">
      <c r="A69" s="7" t="n">
        <v>67</v>
      </c>
      <c r="B69" s="8" t="s">
        <v>143</v>
      </c>
      <c r="C69" s="9" t="s">
        <v>117</v>
      </c>
      <c r="D69" s="9" t="s">
        <v>144</v>
      </c>
      <c r="E69" s="7" t="n">
        <v>73</v>
      </c>
      <c r="F69" s="10" t="n">
        <v>81</v>
      </c>
      <c r="G69" s="10" t="n">
        <f aca="false">AVERAGE(E69:F69)</f>
        <v>77</v>
      </c>
    </row>
    <row r="70" customFormat="false" ht="14.25" hidden="false" customHeight="false" outlineLevel="0" collapsed="false">
      <c r="A70" s="7" t="n">
        <v>68</v>
      </c>
      <c r="B70" s="8" t="s">
        <v>145</v>
      </c>
      <c r="C70" s="9" t="s">
        <v>117</v>
      </c>
      <c r="D70" s="9" t="s">
        <v>146</v>
      </c>
      <c r="E70" s="7" t="n">
        <v>78</v>
      </c>
      <c r="F70" s="10" t="n">
        <v>76</v>
      </c>
      <c r="G70" s="10" t="n">
        <f aca="false">AVERAGE(E70:F70)</f>
        <v>77</v>
      </c>
    </row>
    <row r="71" customFormat="false" ht="14.25" hidden="false" customHeight="false" outlineLevel="0" collapsed="false">
      <c r="A71" s="7" t="n">
        <v>69</v>
      </c>
      <c r="B71" s="8" t="s">
        <v>147</v>
      </c>
      <c r="C71" s="9" t="s">
        <v>117</v>
      </c>
      <c r="D71" s="9" t="s">
        <v>148</v>
      </c>
      <c r="E71" s="7" t="n">
        <v>79</v>
      </c>
      <c r="F71" s="10" t="n">
        <v>75</v>
      </c>
      <c r="G71" s="10" t="n">
        <f aca="false">AVERAGE(E71:F71)</f>
        <v>77</v>
      </c>
    </row>
    <row r="72" customFormat="false" ht="14.25" hidden="false" customHeight="false" outlineLevel="0" collapsed="false">
      <c r="A72" s="7" t="n">
        <v>70</v>
      </c>
      <c r="B72" s="8" t="s">
        <v>149</v>
      </c>
      <c r="C72" s="9" t="s">
        <v>117</v>
      </c>
      <c r="D72" s="9" t="s">
        <v>150</v>
      </c>
      <c r="E72" s="7" t="n">
        <v>81</v>
      </c>
      <c r="F72" s="10" t="n">
        <v>73</v>
      </c>
      <c r="G72" s="10" t="n">
        <f aca="false">AVERAGE(E72:F72)</f>
        <v>77</v>
      </c>
    </row>
    <row r="73" customFormat="false" ht="14.25" hidden="false" customHeight="false" outlineLevel="0" collapsed="false">
      <c r="A73" s="7" t="n">
        <v>71</v>
      </c>
      <c r="B73" s="8" t="s">
        <v>151</v>
      </c>
      <c r="C73" s="9" t="s">
        <v>117</v>
      </c>
      <c r="D73" s="9" t="s">
        <v>152</v>
      </c>
      <c r="E73" s="7" t="n">
        <v>86</v>
      </c>
      <c r="F73" s="10" t="n">
        <v>68</v>
      </c>
      <c r="G73" s="10" t="n">
        <f aca="false">AVERAGE(E73:F73)</f>
        <v>77</v>
      </c>
    </row>
    <row r="74" customFormat="false" ht="14.25" hidden="false" customHeight="false" outlineLevel="0" collapsed="false">
      <c r="A74" s="7" t="n">
        <v>72</v>
      </c>
      <c r="B74" s="8" t="s">
        <v>153</v>
      </c>
      <c r="C74" s="9" t="s">
        <v>117</v>
      </c>
      <c r="D74" s="9" t="s">
        <v>154</v>
      </c>
      <c r="E74" s="7" t="n">
        <v>81</v>
      </c>
      <c r="F74" s="10" t="n">
        <v>73</v>
      </c>
      <c r="G74" s="10" t="n">
        <f aca="false">AVERAGE(E74:F74)</f>
        <v>77</v>
      </c>
    </row>
    <row r="75" customFormat="false" ht="14.25" hidden="false" customHeight="false" outlineLevel="0" collapsed="false">
      <c r="A75" s="7" t="n">
        <v>73</v>
      </c>
      <c r="B75" s="8" t="s">
        <v>155</v>
      </c>
      <c r="C75" s="9" t="s">
        <v>117</v>
      </c>
      <c r="D75" s="9" t="s">
        <v>156</v>
      </c>
      <c r="E75" s="7" t="n">
        <v>80</v>
      </c>
      <c r="F75" s="10" t="n">
        <v>74</v>
      </c>
      <c r="G75" s="10" t="n">
        <f aca="false">AVERAGE(E75:F75)</f>
        <v>77</v>
      </c>
    </row>
    <row r="76" customFormat="false" ht="14.25" hidden="false" customHeight="false" outlineLevel="0" collapsed="false">
      <c r="A76" s="7" t="n">
        <v>74</v>
      </c>
      <c r="B76" s="8" t="s">
        <v>157</v>
      </c>
      <c r="C76" s="9" t="s">
        <v>117</v>
      </c>
      <c r="D76" s="9" t="s">
        <v>158</v>
      </c>
      <c r="E76" s="7" t="n">
        <v>79</v>
      </c>
      <c r="F76" s="10" t="n">
        <v>74</v>
      </c>
      <c r="G76" s="10" t="n">
        <f aca="false">AVERAGE(E76:F76)</f>
        <v>76.5</v>
      </c>
    </row>
    <row r="77" customFormat="false" ht="14.25" hidden="false" customHeight="false" outlineLevel="0" collapsed="false">
      <c r="A77" s="7" t="n">
        <v>75</v>
      </c>
      <c r="B77" s="8" t="s">
        <v>159</v>
      </c>
      <c r="C77" s="9" t="s">
        <v>117</v>
      </c>
      <c r="D77" s="9" t="s">
        <v>160</v>
      </c>
      <c r="E77" s="7" t="n">
        <v>74</v>
      </c>
      <c r="F77" s="10" t="n">
        <v>79</v>
      </c>
      <c r="G77" s="10" t="n">
        <f aca="false">AVERAGE(E77:F77)</f>
        <v>76.5</v>
      </c>
    </row>
    <row r="78" customFormat="false" ht="14.25" hidden="false" customHeight="false" outlineLevel="0" collapsed="false">
      <c r="A78" s="7" t="n">
        <v>76</v>
      </c>
      <c r="B78" s="8" t="s">
        <v>161</v>
      </c>
      <c r="C78" s="9" t="s">
        <v>117</v>
      </c>
      <c r="D78" s="9" t="s">
        <v>162</v>
      </c>
      <c r="E78" s="7" t="n">
        <v>79</v>
      </c>
      <c r="F78" s="10" t="n">
        <v>73</v>
      </c>
      <c r="G78" s="10" t="n">
        <f aca="false">AVERAGE(E78:F78)</f>
        <v>76</v>
      </c>
    </row>
    <row r="79" customFormat="false" ht="14.25" hidden="false" customHeight="false" outlineLevel="0" collapsed="false">
      <c r="A79" s="7" t="n">
        <v>77</v>
      </c>
      <c r="B79" s="8" t="s">
        <v>163</v>
      </c>
      <c r="C79" s="9" t="s">
        <v>117</v>
      </c>
      <c r="D79" s="9" t="s">
        <v>164</v>
      </c>
      <c r="E79" s="7" t="n">
        <v>82</v>
      </c>
      <c r="F79" s="10" t="n">
        <v>70</v>
      </c>
      <c r="G79" s="10" t="n">
        <f aca="false">AVERAGE(E79:F79)</f>
        <v>76</v>
      </c>
    </row>
    <row r="80" customFormat="false" ht="14.25" hidden="false" customHeight="false" outlineLevel="0" collapsed="false">
      <c r="A80" s="7" t="n">
        <v>78</v>
      </c>
      <c r="B80" s="8" t="s">
        <v>165</v>
      </c>
      <c r="C80" s="9" t="s">
        <v>117</v>
      </c>
      <c r="D80" s="9" t="s">
        <v>166</v>
      </c>
      <c r="E80" s="7" t="n">
        <v>74</v>
      </c>
      <c r="F80" s="10" t="n">
        <v>78</v>
      </c>
      <c r="G80" s="10" t="n">
        <f aca="false">AVERAGE(E80:F80)</f>
        <v>76</v>
      </c>
    </row>
    <row r="81" customFormat="false" ht="14.25" hidden="false" customHeight="false" outlineLevel="0" collapsed="false">
      <c r="A81" s="7" t="n">
        <v>79</v>
      </c>
      <c r="B81" s="8" t="s">
        <v>167</v>
      </c>
      <c r="C81" s="9" t="s">
        <v>117</v>
      </c>
      <c r="D81" s="9" t="s">
        <v>168</v>
      </c>
      <c r="E81" s="7" t="n">
        <v>82</v>
      </c>
      <c r="F81" s="10" t="n">
        <v>70</v>
      </c>
      <c r="G81" s="10" t="n">
        <f aca="false">AVERAGE(E81:F81)</f>
        <v>76</v>
      </c>
    </row>
    <row r="82" customFormat="false" ht="14.25" hidden="false" customHeight="false" outlineLevel="0" collapsed="false">
      <c r="A82" s="7" t="n">
        <v>80</v>
      </c>
      <c r="B82" s="8" t="s">
        <v>169</v>
      </c>
      <c r="C82" s="9" t="s">
        <v>117</v>
      </c>
      <c r="D82" s="9" t="s">
        <v>170</v>
      </c>
      <c r="E82" s="7" t="n">
        <v>78</v>
      </c>
      <c r="F82" s="10" t="n">
        <v>74</v>
      </c>
      <c r="G82" s="10" t="n">
        <f aca="false">AVERAGE(E82:F82)</f>
        <v>76</v>
      </c>
    </row>
    <row r="83" customFormat="false" ht="14.25" hidden="false" customHeight="false" outlineLevel="0" collapsed="false">
      <c r="A83" s="7" t="n">
        <v>81</v>
      </c>
      <c r="B83" s="8" t="s">
        <v>171</v>
      </c>
      <c r="C83" s="9" t="s">
        <v>117</v>
      </c>
      <c r="D83" s="9" t="s">
        <v>172</v>
      </c>
      <c r="E83" s="7" t="n">
        <v>79</v>
      </c>
      <c r="F83" s="10" t="n">
        <v>73</v>
      </c>
      <c r="G83" s="10" t="n">
        <f aca="false">AVERAGE(E83:F83)</f>
        <v>76</v>
      </c>
    </row>
    <row r="84" customFormat="false" ht="14.25" hidden="false" customHeight="false" outlineLevel="0" collapsed="false">
      <c r="A84" s="7" t="n">
        <v>82</v>
      </c>
      <c r="B84" s="8" t="s">
        <v>173</v>
      </c>
      <c r="C84" s="9" t="s">
        <v>117</v>
      </c>
      <c r="D84" s="9" t="s">
        <v>174</v>
      </c>
      <c r="E84" s="7" t="n">
        <v>79</v>
      </c>
      <c r="F84" s="10" t="n">
        <v>72</v>
      </c>
      <c r="G84" s="10" t="n">
        <f aca="false">AVERAGE(E84:F84)</f>
        <v>75.5</v>
      </c>
    </row>
    <row r="85" customFormat="false" ht="14.25" hidden="false" customHeight="false" outlineLevel="0" collapsed="false">
      <c r="A85" s="7" t="n">
        <v>83</v>
      </c>
      <c r="B85" s="8" t="s">
        <v>175</v>
      </c>
      <c r="C85" s="9" t="s">
        <v>117</v>
      </c>
      <c r="D85" s="9" t="s">
        <v>176</v>
      </c>
      <c r="E85" s="7" t="n">
        <v>73</v>
      </c>
      <c r="F85" s="10" t="n">
        <v>78</v>
      </c>
      <c r="G85" s="10" t="n">
        <f aca="false">AVERAGE(E85:F85)</f>
        <v>75.5</v>
      </c>
    </row>
    <row r="86" customFormat="false" ht="14.25" hidden="false" customHeight="false" outlineLevel="0" collapsed="false">
      <c r="A86" s="7" t="n">
        <v>84</v>
      </c>
      <c r="B86" s="8" t="s">
        <v>177</v>
      </c>
      <c r="C86" s="9" t="s">
        <v>117</v>
      </c>
      <c r="D86" s="9" t="s">
        <v>178</v>
      </c>
      <c r="E86" s="7" t="n">
        <v>77</v>
      </c>
      <c r="F86" s="10" t="n">
        <v>74</v>
      </c>
      <c r="G86" s="10" t="n">
        <f aca="false">AVERAGE(E86:F86)</f>
        <v>75.5</v>
      </c>
    </row>
    <row r="87" customFormat="false" ht="14.25" hidden="false" customHeight="false" outlineLevel="0" collapsed="false">
      <c r="A87" s="7" t="n">
        <v>85</v>
      </c>
      <c r="B87" s="8" t="s">
        <v>179</v>
      </c>
      <c r="C87" s="9" t="s">
        <v>117</v>
      </c>
      <c r="D87" s="9" t="s">
        <v>180</v>
      </c>
      <c r="E87" s="7" t="n">
        <v>73</v>
      </c>
      <c r="F87" s="10" t="n">
        <v>77</v>
      </c>
      <c r="G87" s="10" t="n">
        <f aca="false">AVERAGE(E87:F87)</f>
        <v>75</v>
      </c>
    </row>
    <row r="88" customFormat="false" ht="14.25" hidden="false" customHeight="false" outlineLevel="0" collapsed="false">
      <c r="A88" s="7" t="n">
        <v>86</v>
      </c>
      <c r="B88" s="8" t="s">
        <v>181</v>
      </c>
      <c r="C88" s="9" t="s">
        <v>117</v>
      </c>
      <c r="D88" s="9" t="s">
        <v>182</v>
      </c>
      <c r="E88" s="7" t="n">
        <v>78</v>
      </c>
      <c r="F88" s="10" t="n">
        <v>72</v>
      </c>
      <c r="G88" s="10" t="n">
        <f aca="false">AVERAGE(E88:F88)</f>
        <v>75</v>
      </c>
    </row>
    <row r="89" customFormat="false" ht="14.25" hidden="false" customHeight="false" outlineLevel="0" collapsed="false">
      <c r="A89" s="7" t="n">
        <v>87</v>
      </c>
      <c r="B89" s="8" t="s">
        <v>183</v>
      </c>
      <c r="C89" s="9" t="s">
        <v>117</v>
      </c>
      <c r="D89" s="9" t="s">
        <v>184</v>
      </c>
      <c r="E89" s="7" t="n">
        <v>74</v>
      </c>
      <c r="F89" s="10" t="n">
        <v>76</v>
      </c>
      <c r="G89" s="10" t="n">
        <f aca="false">AVERAGE(E89:F89)</f>
        <v>75</v>
      </c>
    </row>
    <row r="90" customFormat="false" ht="14.25" hidden="false" customHeight="false" outlineLevel="0" collapsed="false">
      <c r="A90" s="7" t="n">
        <v>88</v>
      </c>
      <c r="B90" s="8" t="s">
        <v>185</v>
      </c>
      <c r="C90" s="9" t="s">
        <v>117</v>
      </c>
      <c r="D90" s="9" t="s">
        <v>186</v>
      </c>
      <c r="E90" s="7" t="n">
        <v>71</v>
      </c>
      <c r="F90" s="10" t="n">
        <v>79</v>
      </c>
      <c r="G90" s="10" t="n">
        <f aca="false">AVERAGE(E90:F90)</f>
        <v>75</v>
      </c>
    </row>
    <row r="91" customFormat="false" ht="14.25" hidden="false" customHeight="false" outlineLevel="0" collapsed="false">
      <c r="A91" s="7" t="n">
        <v>89</v>
      </c>
      <c r="B91" s="8" t="s">
        <v>187</v>
      </c>
      <c r="C91" s="9" t="s">
        <v>117</v>
      </c>
      <c r="D91" s="9" t="s">
        <v>188</v>
      </c>
      <c r="E91" s="7" t="n">
        <v>67</v>
      </c>
      <c r="F91" s="10" t="n">
        <v>83</v>
      </c>
      <c r="G91" s="10" t="n">
        <f aca="false">AVERAGE(E91:F91)</f>
        <v>75</v>
      </c>
    </row>
    <row r="92" customFormat="false" ht="14.25" hidden="false" customHeight="false" outlineLevel="0" collapsed="false">
      <c r="A92" s="7" t="n">
        <v>90</v>
      </c>
      <c r="B92" s="8" t="s">
        <v>189</v>
      </c>
      <c r="C92" s="9" t="s">
        <v>117</v>
      </c>
      <c r="D92" s="9" t="s">
        <v>190</v>
      </c>
      <c r="E92" s="7" t="n">
        <v>75</v>
      </c>
      <c r="F92" s="10" t="n">
        <v>75</v>
      </c>
      <c r="G92" s="10" t="n">
        <f aca="false">AVERAGE(E92:F92)</f>
        <v>75</v>
      </c>
    </row>
    <row r="93" customFormat="false" ht="14.25" hidden="false" customHeight="false" outlineLevel="0" collapsed="false">
      <c r="A93" s="7" t="n">
        <v>91</v>
      </c>
      <c r="B93" s="8" t="s">
        <v>191</v>
      </c>
      <c r="C93" s="9" t="s">
        <v>117</v>
      </c>
      <c r="D93" s="9" t="s">
        <v>192</v>
      </c>
      <c r="E93" s="7" t="n">
        <v>69</v>
      </c>
      <c r="F93" s="10" t="n">
        <v>81</v>
      </c>
      <c r="G93" s="10" t="n">
        <f aca="false">AVERAGE(E93:F93)</f>
        <v>75</v>
      </c>
    </row>
    <row r="94" customFormat="false" ht="14.25" hidden="false" customHeight="false" outlineLevel="0" collapsed="false">
      <c r="A94" s="7" t="n">
        <v>92</v>
      </c>
      <c r="B94" s="8" t="s">
        <v>193</v>
      </c>
      <c r="C94" s="9" t="s">
        <v>117</v>
      </c>
      <c r="D94" s="9" t="s">
        <v>194</v>
      </c>
      <c r="E94" s="7" t="n">
        <v>81</v>
      </c>
      <c r="F94" s="10" t="n">
        <v>69</v>
      </c>
      <c r="G94" s="10" t="n">
        <f aca="false">AVERAGE(E94:F94)</f>
        <v>75</v>
      </c>
    </row>
    <row r="95" customFormat="false" ht="14.25" hidden="false" customHeight="false" outlineLevel="0" collapsed="false">
      <c r="A95" s="7" t="n">
        <v>93</v>
      </c>
      <c r="B95" s="8" t="s">
        <v>195</v>
      </c>
      <c r="C95" s="9" t="s">
        <v>117</v>
      </c>
      <c r="D95" s="9" t="s">
        <v>196</v>
      </c>
      <c r="E95" s="7" t="n">
        <v>75</v>
      </c>
      <c r="F95" s="10" t="n">
        <v>75</v>
      </c>
      <c r="G95" s="10" t="n">
        <f aca="false">AVERAGE(E95:F95)</f>
        <v>75</v>
      </c>
    </row>
    <row r="96" customFormat="false" ht="14.25" hidden="false" customHeight="false" outlineLevel="0" collapsed="false">
      <c r="A96" s="7" t="n">
        <v>94</v>
      </c>
      <c r="B96" s="8" t="s">
        <v>197</v>
      </c>
      <c r="C96" s="9" t="s">
        <v>117</v>
      </c>
      <c r="D96" s="9" t="s">
        <v>198</v>
      </c>
      <c r="E96" s="7" t="n">
        <v>68</v>
      </c>
      <c r="F96" s="10" t="n">
        <v>82</v>
      </c>
      <c r="G96" s="10" t="n">
        <f aca="false">AVERAGE(E96:F96)</f>
        <v>75</v>
      </c>
    </row>
    <row r="97" customFormat="false" ht="14.25" hidden="false" customHeight="false" outlineLevel="0" collapsed="false">
      <c r="A97" s="7" t="n">
        <v>95</v>
      </c>
      <c r="B97" s="8" t="s">
        <v>199</v>
      </c>
      <c r="C97" s="9" t="s">
        <v>117</v>
      </c>
      <c r="D97" s="9" t="s">
        <v>200</v>
      </c>
      <c r="E97" s="7" t="n">
        <v>78</v>
      </c>
      <c r="F97" s="10" t="n">
        <v>72</v>
      </c>
      <c r="G97" s="10" t="n">
        <f aca="false">AVERAGE(E97:F97)</f>
        <v>75</v>
      </c>
    </row>
    <row r="98" customFormat="false" ht="14.25" hidden="false" customHeight="false" outlineLevel="0" collapsed="false">
      <c r="A98" s="7" t="n">
        <v>96</v>
      </c>
      <c r="B98" s="8" t="s">
        <v>201</v>
      </c>
      <c r="C98" s="9" t="s">
        <v>117</v>
      </c>
      <c r="D98" s="9" t="s">
        <v>202</v>
      </c>
      <c r="E98" s="7" t="n">
        <v>81</v>
      </c>
      <c r="F98" s="10" t="n">
        <v>68</v>
      </c>
      <c r="G98" s="10" t="n">
        <f aca="false">AVERAGE(E98:F98)</f>
        <v>74.5</v>
      </c>
    </row>
    <row r="99" customFormat="false" ht="14.25" hidden="false" customHeight="false" outlineLevel="0" collapsed="false">
      <c r="A99" s="7" t="n">
        <v>97</v>
      </c>
      <c r="B99" s="8" t="s">
        <v>203</v>
      </c>
      <c r="C99" s="9" t="s">
        <v>117</v>
      </c>
      <c r="D99" s="9" t="s">
        <v>204</v>
      </c>
      <c r="E99" s="7" t="n">
        <v>72</v>
      </c>
      <c r="F99" s="10" t="n">
        <v>77</v>
      </c>
      <c r="G99" s="10" t="n">
        <f aca="false">AVERAGE(E99:F99)</f>
        <v>74.5</v>
      </c>
    </row>
    <row r="100" customFormat="false" ht="14.25" hidden="false" customHeight="false" outlineLevel="0" collapsed="false">
      <c r="A100" s="7" t="n">
        <v>98</v>
      </c>
      <c r="B100" s="8" t="s">
        <v>205</v>
      </c>
      <c r="C100" s="9" t="s">
        <v>117</v>
      </c>
      <c r="D100" s="9" t="s">
        <v>206</v>
      </c>
      <c r="E100" s="7" t="n">
        <v>73</v>
      </c>
      <c r="F100" s="10" t="n">
        <v>76</v>
      </c>
      <c r="G100" s="10" t="n">
        <f aca="false">AVERAGE(E100:F100)</f>
        <v>74.5</v>
      </c>
    </row>
    <row r="101" customFormat="false" ht="14.25" hidden="false" customHeight="false" outlineLevel="0" collapsed="false">
      <c r="A101" s="7" t="n">
        <v>99</v>
      </c>
      <c r="B101" s="8" t="s">
        <v>207</v>
      </c>
      <c r="C101" s="9" t="s">
        <v>117</v>
      </c>
      <c r="D101" s="9" t="s">
        <v>208</v>
      </c>
      <c r="E101" s="7" t="n">
        <v>72</v>
      </c>
      <c r="F101" s="10" t="n">
        <v>77</v>
      </c>
      <c r="G101" s="10" t="n">
        <f aca="false">AVERAGE(E101:F101)</f>
        <v>74.5</v>
      </c>
    </row>
    <row r="102" customFormat="false" ht="14.25" hidden="false" customHeight="false" outlineLevel="0" collapsed="false">
      <c r="A102" s="7" t="n">
        <v>100</v>
      </c>
      <c r="B102" s="8" t="s">
        <v>209</v>
      </c>
      <c r="C102" s="9" t="s">
        <v>117</v>
      </c>
      <c r="D102" s="9" t="s">
        <v>210</v>
      </c>
      <c r="E102" s="7" t="n">
        <v>79</v>
      </c>
      <c r="F102" s="10" t="n">
        <v>70</v>
      </c>
      <c r="G102" s="10" t="n">
        <f aca="false">AVERAGE(E102:F102)</f>
        <v>74.5</v>
      </c>
    </row>
    <row r="103" customFormat="false" ht="14.25" hidden="false" customHeight="false" outlineLevel="0" collapsed="false">
      <c r="A103" s="7" t="n">
        <v>101</v>
      </c>
      <c r="B103" s="8" t="s">
        <v>211</v>
      </c>
      <c r="C103" s="9" t="s">
        <v>117</v>
      </c>
      <c r="D103" s="9" t="s">
        <v>212</v>
      </c>
      <c r="E103" s="7" t="n">
        <v>78</v>
      </c>
      <c r="F103" s="10" t="n">
        <v>71</v>
      </c>
      <c r="G103" s="10" t="n">
        <f aca="false">AVERAGE(E103:F103)</f>
        <v>74.5</v>
      </c>
    </row>
    <row r="104" customFormat="false" ht="14.25" hidden="false" customHeight="false" outlineLevel="0" collapsed="false">
      <c r="A104" s="7" t="n">
        <v>102</v>
      </c>
      <c r="B104" s="8" t="s">
        <v>213</v>
      </c>
      <c r="C104" s="9" t="s">
        <v>117</v>
      </c>
      <c r="D104" s="9" t="s">
        <v>214</v>
      </c>
      <c r="E104" s="7" t="n">
        <v>74</v>
      </c>
      <c r="F104" s="10" t="n">
        <v>74</v>
      </c>
      <c r="G104" s="10" t="n">
        <f aca="false">AVERAGE(E104:F104)</f>
        <v>74</v>
      </c>
    </row>
    <row r="105" customFormat="false" ht="14.25" hidden="false" customHeight="false" outlineLevel="0" collapsed="false">
      <c r="A105" s="7" t="n">
        <v>103</v>
      </c>
      <c r="B105" s="8" t="s">
        <v>215</v>
      </c>
      <c r="C105" s="9" t="s">
        <v>117</v>
      </c>
      <c r="D105" s="9" t="s">
        <v>216</v>
      </c>
      <c r="E105" s="7" t="n">
        <v>81</v>
      </c>
      <c r="F105" s="10" t="n">
        <v>67</v>
      </c>
      <c r="G105" s="10" t="n">
        <f aca="false">AVERAGE(E105:F105)</f>
        <v>74</v>
      </c>
    </row>
    <row r="106" customFormat="false" ht="14.25" hidden="false" customHeight="false" outlineLevel="0" collapsed="false">
      <c r="A106" s="7" t="n">
        <v>104</v>
      </c>
      <c r="B106" s="8" t="s">
        <v>217</v>
      </c>
      <c r="C106" s="9" t="s">
        <v>117</v>
      </c>
      <c r="D106" s="9" t="s">
        <v>218</v>
      </c>
      <c r="E106" s="7" t="n">
        <v>79</v>
      </c>
      <c r="F106" s="10" t="n">
        <v>69</v>
      </c>
      <c r="G106" s="10" t="n">
        <f aca="false">AVERAGE(E106:F106)</f>
        <v>74</v>
      </c>
    </row>
    <row r="107" customFormat="false" ht="14.25" hidden="false" customHeight="false" outlineLevel="0" collapsed="false">
      <c r="A107" s="7" t="n">
        <v>105</v>
      </c>
      <c r="B107" s="8" t="s">
        <v>219</v>
      </c>
      <c r="C107" s="9" t="s">
        <v>117</v>
      </c>
      <c r="D107" s="9" t="s">
        <v>220</v>
      </c>
      <c r="E107" s="7" t="n">
        <v>74</v>
      </c>
      <c r="F107" s="10" t="n">
        <v>74</v>
      </c>
      <c r="G107" s="10" t="n">
        <f aca="false">AVERAGE(E107:F107)</f>
        <v>74</v>
      </c>
    </row>
    <row r="108" customFormat="false" ht="14.25" hidden="false" customHeight="false" outlineLevel="0" collapsed="false">
      <c r="A108" s="7" t="n">
        <v>106</v>
      </c>
      <c r="B108" s="8" t="s">
        <v>221</v>
      </c>
      <c r="C108" s="9" t="s">
        <v>117</v>
      </c>
      <c r="D108" s="9" t="s">
        <v>222</v>
      </c>
      <c r="E108" s="7" t="n">
        <v>83</v>
      </c>
      <c r="F108" s="10" t="n">
        <v>65</v>
      </c>
      <c r="G108" s="10" t="n">
        <f aca="false">AVERAGE(E108:F108)</f>
        <v>74</v>
      </c>
    </row>
    <row r="109" customFormat="false" ht="14.25" hidden="false" customHeight="false" outlineLevel="0" collapsed="false">
      <c r="A109" s="7" t="n">
        <v>107</v>
      </c>
      <c r="B109" s="8" t="s">
        <v>223</v>
      </c>
      <c r="C109" s="9" t="s">
        <v>117</v>
      </c>
      <c r="D109" s="9" t="s">
        <v>224</v>
      </c>
      <c r="E109" s="7" t="n">
        <v>71</v>
      </c>
      <c r="F109" s="10" t="n">
        <v>77</v>
      </c>
      <c r="G109" s="10" t="n">
        <f aca="false">AVERAGE(E109:F109)</f>
        <v>74</v>
      </c>
    </row>
    <row r="110" customFormat="false" ht="14.25" hidden="false" customHeight="false" outlineLevel="0" collapsed="false">
      <c r="A110" s="7" t="n">
        <v>108</v>
      </c>
      <c r="B110" s="8" t="s">
        <v>225</v>
      </c>
      <c r="C110" s="9" t="s">
        <v>117</v>
      </c>
      <c r="D110" s="9" t="s">
        <v>226</v>
      </c>
      <c r="E110" s="7" t="n">
        <v>76</v>
      </c>
      <c r="F110" s="10" t="n">
        <v>72</v>
      </c>
      <c r="G110" s="10" t="n">
        <f aca="false">AVERAGE(E110:F110)</f>
        <v>74</v>
      </c>
    </row>
    <row r="111" customFormat="false" ht="14.25" hidden="false" customHeight="false" outlineLevel="0" collapsed="false">
      <c r="A111" s="7" t="n">
        <v>109</v>
      </c>
      <c r="B111" s="8" t="s">
        <v>227</v>
      </c>
      <c r="C111" s="9" t="s">
        <v>117</v>
      </c>
      <c r="D111" s="9" t="s">
        <v>228</v>
      </c>
      <c r="E111" s="7" t="n">
        <v>73</v>
      </c>
      <c r="F111" s="10" t="n">
        <v>75</v>
      </c>
      <c r="G111" s="10" t="n">
        <f aca="false">AVERAGE(E111:F111)</f>
        <v>74</v>
      </c>
    </row>
    <row r="112" customFormat="false" ht="14.25" hidden="false" customHeight="false" outlineLevel="0" collapsed="false">
      <c r="A112" s="7" t="n">
        <v>110</v>
      </c>
      <c r="B112" s="8" t="s">
        <v>229</v>
      </c>
      <c r="C112" s="9" t="s">
        <v>117</v>
      </c>
      <c r="D112" s="9" t="s">
        <v>230</v>
      </c>
      <c r="E112" s="7" t="n">
        <v>68</v>
      </c>
      <c r="F112" s="10" t="n">
        <v>79</v>
      </c>
      <c r="G112" s="10" t="n">
        <f aca="false">AVERAGE(E112:F112)</f>
        <v>73.5</v>
      </c>
    </row>
    <row r="113" customFormat="false" ht="14.25" hidden="false" customHeight="false" outlineLevel="0" collapsed="false">
      <c r="A113" s="7" t="n">
        <v>111</v>
      </c>
      <c r="B113" s="8" t="s">
        <v>231</v>
      </c>
      <c r="C113" s="9" t="s">
        <v>232</v>
      </c>
      <c r="D113" s="9" t="s">
        <v>233</v>
      </c>
      <c r="E113" s="7" t="n">
        <v>78</v>
      </c>
      <c r="F113" s="10" t="n">
        <v>81</v>
      </c>
      <c r="G113" s="10" t="n">
        <f aca="false">AVERAGE(E113:F113)</f>
        <v>79.5</v>
      </c>
    </row>
    <row r="114" customFormat="false" ht="14.25" hidden="false" customHeight="false" outlineLevel="0" collapsed="false">
      <c r="A114" s="7" t="n">
        <v>112</v>
      </c>
      <c r="B114" s="8" t="s">
        <v>234</v>
      </c>
      <c r="C114" s="9" t="s">
        <v>232</v>
      </c>
      <c r="D114" s="9" t="s">
        <v>235</v>
      </c>
      <c r="E114" s="7" t="n">
        <v>80</v>
      </c>
      <c r="F114" s="10" t="n">
        <v>79</v>
      </c>
      <c r="G114" s="10" t="n">
        <f aca="false">AVERAGE(E114:F114)</f>
        <v>79.5</v>
      </c>
    </row>
    <row r="115" customFormat="false" ht="14.25" hidden="false" customHeight="false" outlineLevel="0" collapsed="false">
      <c r="A115" s="7" t="n">
        <v>113</v>
      </c>
      <c r="B115" s="8" t="s">
        <v>236</v>
      </c>
      <c r="C115" s="9" t="s">
        <v>232</v>
      </c>
      <c r="D115" s="9" t="s">
        <v>237</v>
      </c>
      <c r="E115" s="7" t="n">
        <v>81</v>
      </c>
      <c r="F115" s="10" t="n">
        <v>75</v>
      </c>
      <c r="G115" s="10" t="n">
        <f aca="false">AVERAGE(E115:F115)</f>
        <v>78</v>
      </c>
    </row>
    <row r="116" customFormat="false" ht="14.25" hidden="false" customHeight="false" outlineLevel="0" collapsed="false">
      <c r="A116" s="7" t="n">
        <v>114</v>
      </c>
      <c r="B116" s="8" t="s">
        <v>238</v>
      </c>
      <c r="C116" s="9" t="s">
        <v>232</v>
      </c>
      <c r="D116" s="9" t="s">
        <v>239</v>
      </c>
      <c r="E116" s="7" t="n">
        <v>88</v>
      </c>
      <c r="F116" s="10" t="n">
        <v>68</v>
      </c>
      <c r="G116" s="10" t="n">
        <f aca="false">AVERAGE(E116:F116)</f>
        <v>78</v>
      </c>
    </row>
    <row r="117" customFormat="false" ht="14.25" hidden="false" customHeight="false" outlineLevel="0" collapsed="false">
      <c r="A117" s="7" t="n">
        <v>115</v>
      </c>
      <c r="B117" s="8" t="s">
        <v>240</v>
      </c>
      <c r="C117" s="9" t="s">
        <v>232</v>
      </c>
      <c r="D117" s="9" t="s">
        <v>241</v>
      </c>
      <c r="E117" s="7" t="n">
        <v>78</v>
      </c>
      <c r="F117" s="10" t="n">
        <v>76</v>
      </c>
      <c r="G117" s="10" t="n">
        <f aca="false">AVERAGE(E117:F117)</f>
        <v>77</v>
      </c>
    </row>
    <row r="118" customFormat="false" ht="14.25" hidden="false" customHeight="false" outlineLevel="0" collapsed="false">
      <c r="A118" s="7" t="n">
        <v>116</v>
      </c>
      <c r="B118" s="8" t="s">
        <v>242</v>
      </c>
      <c r="C118" s="9" t="s">
        <v>232</v>
      </c>
      <c r="D118" s="9" t="s">
        <v>243</v>
      </c>
      <c r="E118" s="7" t="n">
        <v>90</v>
      </c>
      <c r="F118" s="10" t="n">
        <v>62</v>
      </c>
      <c r="G118" s="10" t="n">
        <f aca="false">AVERAGE(E118:F118)</f>
        <v>76</v>
      </c>
    </row>
    <row r="119" customFormat="false" ht="14.25" hidden="false" customHeight="false" outlineLevel="0" collapsed="false">
      <c r="A119" s="7" t="n">
        <v>117</v>
      </c>
      <c r="B119" s="8" t="s">
        <v>244</v>
      </c>
      <c r="C119" s="9" t="s">
        <v>232</v>
      </c>
      <c r="D119" s="9" t="s">
        <v>245</v>
      </c>
      <c r="E119" s="7" t="n">
        <v>80</v>
      </c>
      <c r="F119" s="10" t="n">
        <v>70</v>
      </c>
      <c r="G119" s="10" t="n">
        <f aca="false">AVERAGE(E119:F119)</f>
        <v>75</v>
      </c>
    </row>
    <row r="120" customFormat="false" ht="14.25" hidden="false" customHeight="false" outlineLevel="0" collapsed="false">
      <c r="A120" s="7" t="n">
        <v>118</v>
      </c>
      <c r="B120" s="8" t="s">
        <v>246</v>
      </c>
      <c r="C120" s="9" t="s">
        <v>232</v>
      </c>
      <c r="D120" s="9" t="s">
        <v>247</v>
      </c>
      <c r="E120" s="7" t="n">
        <v>77</v>
      </c>
      <c r="F120" s="10" t="n">
        <v>73</v>
      </c>
      <c r="G120" s="10" t="n">
        <f aca="false">AVERAGE(E120:F120)</f>
        <v>75</v>
      </c>
    </row>
    <row r="121" customFormat="false" ht="14.25" hidden="false" customHeight="false" outlineLevel="0" collapsed="false">
      <c r="A121" s="7" t="n">
        <v>119</v>
      </c>
      <c r="B121" s="8" t="s">
        <v>248</v>
      </c>
      <c r="C121" s="9" t="s">
        <v>232</v>
      </c>
      <c r="D121" s="9" t="s">
        <v>249</v>
      </c>
      <c r="E121" s="7" t="n">
        <v>73</v>
      </c>
      <c r="F121" s="10" t="n">
        <v>77</v>
      </c>
      <c r="G121" s="10" t="n">
        <f aca="false">AVERAGE(E121:F121)</f>
        <v>75</v>
      </c>
    </row>
    <row r="122" customFormat="false" ht="14.25" hidden="false" customHeight="false" outlineLevel="0" collapsed="false">
      <c r="A122" s="7" t="n">
        <v>120</v>
      </c>
      <c r="B122" s="8" t="s">
        <v>250</v>
      </c>
      <c r="C122" s="9" t="s">
        <v>232</v>
      </c>
      <c r="D122" s="9" t="s">
        <v>251</v>
      </c>
      <c r="E122" s="7" t="n">
        <v>78</v>
      </c>
      <c r="F122" s="10" t="n">
        <v>72</v>
      </c>
      <c r="G122" s="10" t="n">
        <f aca="false">AVERAGE(E122:F122)</f>
        <v>75</v>
      </c>
    </row>
    <row r="123" customFormat="false" ht="14.25" hidden="false" customHeight="false" outlineLevel="0" collapsed="false">
      <c r="A123" s="7" t="n">
        <v>121</v>
      </c>
      <c r="B123" s="8" t="s">
        <v>252</v>
      </c>
      <c r="C123" s="9" t="s">
        <v>232</v>
      </c>
      <c r="D123" s="9" t="s">
        <v>253</v>
      </c>
      <c r="E123" s="7" t="n">
        <v>76</v>
      </c>
      <c r="F123" s="10" t="n">
        <v>72</v>
      </c>
      <c r="G123" s="10" t="n">
        <f aca="false">AVERAGE(E123:F123)</f>
        <v>74</v>
      </c>
    </row>
    <row r="124" customFormat="false" ht="14.25" hidden="false" customHeight="false" outlineLevel="0" collapsed="false">
      <c r="A124" s="7" t="n">
        <v>122</v>
      </c>
      <c r="B124" s="8" t="s">
        <v>254</v>
      </c>
      <c r="C124" s="9" t="s">
        <v>232</v>
      </c>
      <c r="D124" s="9" t="s">
        <v>255</v>
      </c>
      <c r="E124" s="7" t="n">
        <v>73</v>
      </c>
      <c r="F124" s="10" t="n">
        <v>74</v>
      </c>
      <c r="G124" s="10" t="n">
        <f aca="false">AVERAGE(E124:F124)</f>
        <v>73.5</v>
      </c>
    </row>
    <row r="125" customFormat="false" ht="14.25" hidden="false" customHeight="false" outlineLevel="0" collapsed="false">
      <c r="A125" s="7" t="n">
        <v>123</v>
      </c>
      <c r="B125" s="8" t="s">
        <v>256</v>
      </c>
      <c r="C125" s="9" t="s">
        <v>232</v>
      </c>
      <c r="D125" s="9" t="s">
        <v>257</v>
      </c>
      <c r="E125" s="7" t="n">
        <v>83</v>
      </c>
      <c r="F125" s="10" t="n">
        <v>64</v>
      </c>
      <c r="G125" s="10" t="n">
        <f aca="false">AVERAGE(E125:F125)</f>
        <v>73.5</v>
      </c>
    </row>
    <row r="126" customFormat="false" ht="14.25" hidden="false" customHeight="false" outlineLevel="0" collapsed="false">
      <c r="A126" s="7" t="n">
        <v>124</v>
      </c>
      <c r="B126" s="8" t="s">
        <v>258</v>
      </c>
      <c r="C126" s="9" t="s">
        <v>232</v>
      </c>
      <c r="D126" s="9" t="s">
        <v>259</v>
      </c>
      <c r="E126" s="7" t="n">
        <v>84</v>
      </c>
      <c r="F126" s="10" t="n">
        <v>63</v>
      </c>
      <c r="G126" s="10" t="n">
        <f aca="false">AVERAGE(E126:F126)</f>
        <v>73.5</v>
      </c>
    </row>
    <row r="127" customFormat="false" ht="14.25" hidden="false" customHeight="false" outlineLevel="0" collapsed="false">
      <c r="A127" s="7" t="n">
        <v>125</v>
      </c>
      <c r="B127" s="8" t="s">
        <v>260</v>
      </c>
      <c r="C127" s="9" t="s">
        <v>232</v>
      </c>
      <c r="D127" s="9" t="s">
        <v>261</v>
      </c>
      <c r="E127" s="7" t="n">
        <v>71</v>
      </c>
      <c r="F127" s="10" t="n">
        <v>75</v>
      </c>
      <c r="G127" s="10" t="n">
        <f aca="false">AVERAGE(E127:F127)</f>
        <v>73</v>
      </c>
    </row>
    <row r="128" customFormat="false" ht="14.25" hidden="false" customHeight="false" outlineLevel="0" collapsed="false">
      <c r="A128" s="7" t="n">
        <v>126</v>
      </c>
      <c r="B128" s="8" t="s">
        <v>262</v>
      </c>
      <c r="C128" s="9" t="s">
        <v>232</v>
      </c>
      <c r="D128" s="9" t="s">
        <v>263</v>
      </c>
      <c r="E128" s="7" t="n">
        <v>72</v>
      </c>
      <c r="F128" s="10" t="n">
        <v>74</v>
      </c>
      <c r="G128" s="10" t="n">
        <f aca="false">AVERAGE(E128:F128)</f>
        <v>73</v>
      </c>
    </row>
    <row r="129" customFormat="false" ht="14.25" hidden="false" customHeight="false" outlineLevel="0" collapsed="false">
      <c r="A129" s="7" t="n">
        <v>127</v>
      </c>
      <c r="B129" s="8" t="s">
        <v>264</v>
      </c>
      <c r="C129" s="9" t="s">
        <v>232</v>
      </c>
      <c r="D129" s="9" t="s">
        <v>265</v>
      </c>
      <c r="E129" s="7" t="n">
        <v>71</v>
      </c>
      <c r="F129" s="10" t="n">
        <v>75</v>
      </c>
      <c r="G129" s="10" t="n">
        <f aca="false">AVERAGE(E129:F129)</f>
        <v>73</v>
      </c>
    </row>
    <row r="130" customFormat="false" ht="14.25" hidden="false" customHeight="false" outlineLevel="0" collapsed="false">
      <c r="A130" s="7" t="n">
        <v>128</v>
      </c>
      <c r="B130" s="8" t="s">
        <v>266</v>
      </c>
      <c r="C130" s="9" t="s">
        <v>232</v>
      </c>
      <c r="D130" s="9" t="s">
        <v>267</v>
      </c>
      <c r="E130" s="7" t="n">
        <v>80</v>
      </c>
      <c r="F130" s="10" t="n">
        <v>66</v>
      </c>
      <c r="G130" s="10" t="n">
        <f aca="false">AVERAGE(E130:F130)</f>
        <v>73</v>
      </c>
    </row>
    <row r="131" customFormat="false" ht="14.25" hidden="false" customHeight="false" outlineLevel="0" collapsed="false">
      <c r="A131" s="7" t="n">
        <v>129</v>
      </c>
      <c r="B131" s="8" t="s">
        <v>268</v>
      </c>
      <c r="C131" s="9" t="s">
        <v>232</v>
      </c>
      <c r="D131" s="9" t="s">
        <v>269</v>
      </c>
      <c r="E131" s="7" t="n">
        <v>68</v>
      </c>
      <c r="F131" s="10" t="n">
        <v>78</v>
      </c>
      <c r="G131" s="10" t="n">
        <f aca="false">AVERAGE(E131:F131)</f>
        <v>73</v>
      </c>
    </row>
    <row r="132" customFormat="false" ht="14.25" hidden="false" customHeight="false" outlineLevel="0" collapsed="false">
      <c r="A132" s="7" t="n">
        <v>130</v>
      </c>
      <c r="B132" s="8" t="s">
        <v>270</v>
      </c>
      <c r="C132" s="9" t="s">
        <v>232</v>
      </c>
      <c r="D132" s="9" t="s">
        <v>271</v>
      </c>
      <c r="E132" s="7" t="n">
        <v>77</v>
      </c>
      <c r="F132" s="10" t="n">
        <v>69</v>
      </c>
      <c r="G132" s="10" t="n">
        <f aca="false">AVERAGE(E132:F132)</f>
        <v>73</v>
      </c>
    </row>
    <row r="133" customFormat="false" ht="14.25" hidden="false" customHeight="false" outlineLevel="0" collapsed="false">
      <c r="A133" s="7" t="n">
        <v>131</v>
      </c>
      <c r="B133" s="8" t="s">
        <v>272</v>
      </c>
      <c r="C133" s="9" t="s">
        <v>232</v>
      </c>
      <c r="D133" s="9" t="s">
        <v>273</v>
      </c>
      <c r="E133" s="7" t="n">
        <v>67</v>
      </c>
      <c r="F133" s="10" t="n">
        <v>78</v>
      </c>
      <c r="G133" s="10" t="n">
        <f aca="false">AVERAGE(E133:F133)</f>
        <v>72.5</v>
      </c>
    </row>
    <row r="134" customFormat="false" ht="14.25" hidden="false" customHeight="false" outlineLevel="0" collapsed="false">
      <c r="A134" s="7" t="n">
        <v>132</v>
      </c>
      <c r="B134" s="8" t="s">
        <v>274</v>
      </c>
      <c r="C134" s="9" t="s">
        <v>232</v>
      </c>
      <c r="D134" s="9" t="s">
        <v>275</v>
      </c>
      <c r="E134" s="7" t="n">
        <v>80</v>
      </c>
      <c r="F134" s="10" t="n">
        <v>64</v>
      </c>
      <c r="G134" s="10" t="n">
        <f aca="false">AVERAGE(E134:F134)</f>
        <v>72</v>
      </c>
    </row>
    <row r="135" customFormat="false" ht="14.25" hidden="false" customHeight="false" outlineLevel="0" collapsed="false">
      <c r="A135" s="7" t="n">
        <v>133</v>
      </c>
      <c r="B135" s="8" t="s">
        <v>276</v>
      </c>
      <c r="C135" s="9" t="s">
        <v>232</v>
      </c>
      <c r="D135" s="9" t="s">
        <v>277</v>
      </c>
      <c r="E135" s="7" t="n">
        <v>77</v>
      </c>
      <c r="F135" s="10" t="n">
        <v>67</v>
      </c>
      <c r="G135" s="10" t="n">
        <f aca="false">AVERAGE(E135:F135)</f>
        <v>72</v>
      </c>
    </row>
    <row r="136" customFormat="false" ht="14.25" hidden="false" customHeight="false" outlineLevel="0" collapsed="false">
      <c r="A136" s="7" t="n">
        <v>134</v>
      </c>
      <c r="B136" s="8" t="s">
        <v>278</v>
      </c>
      <c r="C136" s="9" t="s">
        <v>232</v>
      </c>
      <c r="D136" s="9" t="s">
        <v>279</v>
      </c>
      <c r="E136" s="7" t="n">
        <v>68</v>
      </c>
      <c r="F136" s="10" t="n">
        <v>76</v>
      </c>
      <c r="G136" s="10" t="n">
        <f aca="false">AVERAGE(E136:F136)</f>
        <v>72</v>
      </c>
    </row>
    <row r="137" customFormat="false" ht="14.25" hidden="false" customHeight="false" outlineLevel="0" collapsed="false">
      <c r="A137" s="7" t="n">
        <v>135</v>
      </c>
      <c r="B137" s="8" t="s">
        <v>280</v>
      </c>
      <c r="C137" s="9" t="s">
        <v>232</v>
      </c>
      <c r="D137" s="9" t="s">
        <v>281</v>
      </c>
      <c r="E137" s="7" t="n">
        <v>76</v>
      </c>
      <c r="F137" s="10" t="n">
        <v>67</v>
      </c>
      <c r="G137" s="10" t="n">
        <f aca="false">AVERAGE(E137:F137)</f>
        <v>71.5</v>
      </c>
    </row>
    <row r="138" customFormat="false" ht="14.25" hidden="false" customHeight="false" outlineLevel="0" collapsed="false">
      <c r="A138" s="7" t="n">
        <v>136</v>
      </c>
      <c r="B138" s="8" t="s">
        <v>282</v>
      </c>
      <c r="C138" s="9" t="s">
        <v>232</v>
      </c>
      <c r="D138" s="9" t="s">
        <v>283</v>
      </c>
      <c r="E138" s="7" t="n">
        <v>71</v>
      </c>
      <c r="F138" s="10" t="n">
        <v>71</v>
      </c>
      <c r="G138" s="10" t="n">
        <f aca="false">AVERAGE(E138:F138)</f>
        <v>71</v>
      </c>
    </row>
    <row r="139" customFormat="false" ht="14.25" hidden="false" customHeight="false" outlineLevel="0" collapsed="false">
      <c r="A139" s="7" t="n">
        <v>137</v>
      </c>
      <c r="B139" s="8" t="s">
        <v>284</v>
      </c>
      <c r="C139" s="9" t="s">
        <v>232</v>
      </c>
      <c r="D139" s="9" t="s">
        <v>285</v>
      </c>
      <c r="E139" s="7" t="n">
        <v>70</v>
      </c>
      <c r="F139" s="10" t="n">
        <v>72</v>
      </c>
      <c r="G139" s="10" t="n">
        <f aca="false">AVERAGE(E139:F139)</f>
        <v>71</v>
      </c>
    </row>
    <row r="140" customFormat="false" ht="14.25" hidden="false" customHeight="false" outlineLevel="0" collapsed="false">
      <c r="A140" s="7" t="n">
        <v>138</v>
      </c>
      <c r="B140" s="8" t="s">
        <v>286</v>
      </c>
      <c r="C140" s="9" t="s">
        <v>232</v>
      </c>
      <c r="D140" s="9" t="s">
        <v>287</v>
      </c>
      <c r="E140" s="7" t="n">
        <v>70</v>
      </c>
      <c r="F140" s="10" t="n">
        <v>72</v>
      </c>
      <c r="G140" s="10" t="n">
        <f aca="false">AVERAGE(E140:F140)</f>
        <v>71</v>
      </c>
    </row>
    <row r="141" customFormat="false" ht="14.25" hidden="false" customHeight="false" outlineLevel="0" collapsed="false">
      <c r="A141" s="7" t="n">
        <v>139</v>
      </c>
      <c r="B141" s="8" t="s">
        <v>288</v>
      </c>
      <c r="C141" s="9" t="s">
        <v>232</v>
      </c>
      <c r="D141" s="9" t="s">
        <v>289</v>
      </c>
      <c r="E141" s="7" t="n">
        <v>76</v>
      </c>
      <c r="F141" s="10" t="n">
        <v>65</v>
      </c>
      <c r="G141" s="10" t="n">
        <f aca="false">AVERAGE(E141:F141)</f>
        <v>70.5</v>
      </c>
    </row>
    <row r="142" customFormat="false" ht="14.25" hidden="false" customHeight="false" outlineLevel="0" collapsed="false">
      <c r="A142" s="7" t="n">
        <v>140</v>
      </c>
      <c r="B142" s="8" t="s">
        <v>290</v>
      </c>
      <c r="C142" s="9" t="s">
        <v>232</v>
      </c>
      <c r="D142" s="9" t="s">
        <v>291</v>
      </c>
      <c r="E142" s="7" t="n">
        <v>73</v>
      </c>
      <c r="F142" s="10" t="n">
        <v>68</v>
      </c>
      <c r="G142" s="10" t="n">
        <f aca="false">AVERAGE(E142:F142)</f>
        <v>70.5</v>
      </c>
    </row>
    <row r="143" customFormat="false" ht="14.25" hidden="false" customHeight="false" outlineLevel="0" collapsed="false">
      <c r="A143" s="7" t="n">
        <v>141</v>
      </c>
      <c r="B143" s="8" t="s">
        <v>292</v>
      </c>
      <c r="C143" s="9" t="s">
        <v>232</v>
      </c>
      <c r="D143" s="9" t="s">
        <v>293</v>
      </c>
      <c r="E143" s="7" t="n">
        <v>71</v>
      </c>
      <c r="F143" s="10" t="n">
        <v>70</v>
      </c>
      <c r="G143" s="10" t="n">
        <f aca="false">AVERAGE(E143:F143)</f>
        <v>70.5</v>
      </c>
    </row>
    <row r="144" customFormat="false" ht="14.25" hidden="false" customHeight="false" outlineLevel="0" collapsed="false">
      <c r="A144" s="7" t="n">
        <v>142</v>
      </c>
      <c r="B144" s="8" t="s">
        <v>294</v>
      </c>
      <c r="C144" s="9" t="s">
        <v>232</v>
      </c>
      <c r="D144" s="9" t="s">
        <v>295</v>
      </c>
      <c r="E144" s="7" t="n">
        <v>66</v>
      </c>
      <c r="F144" s="10" t="n">
        <v>74</v>
      </c>
      <c r="G144" s="10" t="n">
        <f aca="false">AVERAGE(E144:F144)</f>
        <v>70</v>
      </c>
    </row>
    <row r="145" customFormat="false" ht="14.25" hidden="false" customHeight="false" outlineLevel="0" collapsed="false">
      <c r="A145" s="7" t="n">
        <v>143</v>
      </c>
      <c r="B145" s="8" t="s">
        <v>296</v>
      </c>
      <c r="C145" s="9" t="s">
        <v>232</v>
      </c>
      <c r="D145" s="9" t="s">
        <v>297</v>
      </c>
      <c r="E145" s="7" t="n">
        <v>69</v>
      </c>
      <c r="F145" s="10" t="n">
        <v>71</v>
      </c>
      <c r="G145" s="10" t="n">
        <f aca="false">AVERAGE(E145:F145)</f>
        <v>70</v>
      </c>
    </row>
    <row r="146" customFormat="false" ht="14.25" hidden="false" customHeight="false" outlineLevel="0" collapsed="false">
      <c r="A146" s="7" t="n">
        <v>144</v>
      </c>
      <c r="B146" s="8" t="s">
        <v>298</v>
      </c>
      <c r="C146" s="9" t="s">
        <v>232</v>
      </c>
      <c r="D146" s="9" t="s">
        <v>299</v>
      </c>
      <c r="E146" s="7" t="n">
        <v>69</v>
      </c>
      <c r="F146" s="10" t="n">
        <v>71</v>
      </c>
      <c r="G146" s="10" t="n">
        <f aca="false">AVERAGE(E146:F146)</f>
        <v>70</v>
      </c>
    </row>
    <row r="147" customFormat="false" ht="14.25" hidden="false" customHeight="false" outlineLevel="0" collapsed="false">
      <c r="A147" s="7" t="n">
        <v>145</v>
      </c>
      <c r="B147" s="8" t="s">
        <v>300</v>
      </c>
      <c r="C147" s="9" t="s">
        <v>232</v>
      </c>
      <c r="D147" s="9" t="s">
        <v>301</v>
      </c>
      <c r="E147" s="7" t="n">
        <v>72</v>
      </c>
      <c r="F147" s="10" t="n">
        <v>68</v>
      </c>
      <c r="G147" s="10" t="n">
        <f aca="false">AVERAGE(E147:F147)</f>
        <v>70</v>
      </c>
    </row>
    <row r="148" customFormat="false" ht="14.25" hidden="false" customHeight="false" outlineLevel="0" collapsed="false">
      <c r="A148" s="7" t="n">
        <v>146</v>
      </c>
      <c r="B148" s="8" t="s">
        <v>302</v>
      </c>
      <c r="C148" s="9" t="s">
        <v>303</v>
      </c>
      <c r="D148" s="9" t="s">
        <v>304</v>
      </c>
      <c r="E148" s="7" t="n">
        <v>71</v>
      </c>
      <c r="F148" s="10" t="n">
        <v>84</v>
      </c>
      <c r="G148" s="10" t="n">
        <f aca="false">AVERAGE(E148:F148)</f>
        <v>77.5</v>
      </c>
    </row>
    <row r="149" customFormat="false" ht="14.25" hidden="false" customHeight="false" outlineLevel="0" collapsed="false">
      <c r="A149" s="7" t="n">
        <v>147</v>
      </c>
      <c r="B149" s="8" t="s">
        <v>305</v>
      </c>
      <c r="C149" s="9" t="s">
        <v>303</v>
      </c>
      <c r="D149" s="9" t="s">
        <v>306</v>
      </c>
      <c r="E149" s="7" t="n">
        <v>76</v>
      </c>
      <c r="F149" s="10" t="n">
        <v>76</v>
      </c>
      <c r="G149" s="10" t="n">
        <f aca="false">AVERAGE(E149:F149)</f>
        <v>76</v>
      </c>
    </row>
    <row r="150" customFormat="false" ht="14.25" hidden="false" customHeight="false" outlineLevel="0" collapsed="false">
      <c r="A150" s="7" t="n">
        <v>148</v>
      </c>
      <c r="B150" s="8" t="s">
        <v>307</v>
      </c>
      <c r="C150" s="9" t="s">
        <v>303</v>
      </c>
      <c r="D150" s="9" t="s">
        <v>308</v>
      </c>
      <c r="E150" s="7" t="n">
        <v>75</v>
      </c>
      <c r="F150" s="10" t="n">
        <v>75</v>
      </c>
      <c r="G150" s="10" t="n">
        <f aca="false">AVERAGE(E150:F150)</f>
        <v>75</v>
      </c>
    </row>
    <row r="151" customFormat="false" ht="14.25" hidden="false" customHeight="false" outlineLevel="0" collapsed="false">
      <c r="A151" s="7" t="n">
        <v>149</v>
      </c>
      <c r="B151" s="8" t="s">
        <v>309</v>
      </c>
      <c r="C151" s="9" t="s">
        <v>303</v>
      </c>
      <c r="D151" s="9" t="s">
        <v>310</v>
      </c>
      <c r="E151" s="7" t="n">
        <v>84</v>
      </c>
      <c r="F151" s="10" t="n">
        <v>65</v>
      </c>
      <c r="G151" s="10" t="n">
        <f aca="false">AVERAGE(E151:F151)</f>
        <v>74.5</v>
      </c>
    </row>
    <row r="152" customFormat="false" ht="14.25" hidden="false" customHeight="false" outlineLevel="0" collapsed="false">
      <c r="A152" s="7" t="n">
        <v>150</v>
      </c>
      <c r="B152" s="8" t="s">
        <v>311</v>
      </c>
      <c r="C152" s="9" t="s">
        <v>303</v>
      </c>
      <c r="D152" s="9" t="s">
        <v>312</v>
      </c>
      <c r="E152" s="7" t="n">
        <v>63</v>
      </c>
      <c r="F152" s="10" t="n">
        <v>84</v>
      </c>
      <c r="G152" s="10" t="n">
        <f aca="false">AVERAGE(E152:F152)</f>
        <v>73.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11-27T01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