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b val="true"/>
        <sz val="18"/>
        <color rgb="FF000000"/>
        <rFont val="Noto Sans"/>
        <family val="2"/>
      </rPr>
      <t xml:space="preserve">黄山市黄山区</t>
    </r>
    <r>
      <rPr>
        <b val="true"/>
        <sz val="18"/>
        <color rgb="FF000000"/>
        <rFont val="方正小标宋简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基层特定岗位人员补录
入围资格审查人员名单</t>
    </r>
  </si>
  <si>
    <t xml:space="preserve">序号</t>
  </si>
  <si>
    <t xml:space="preserve">职位代码</t>
  </si>
  <si>
    <t xml:space="preserve">准考证号</t>
  </si>
  <si>
    <t xml:space="preserve">职业能力测试</t>
  </si>
  <si>
    <t xml:space="preserve">申论成绩</t>
  </si>
  <si>
    <t xml:space="preserve">合成成绩</t>
  </si>
  <si>
    <r>
      <rPr>
        <sz val="11"/>
        <color rgb="FF000000"/>
        <rFont val="宋体"/>
        <family val="0"/>
        <charset val="134"/>
      </rPr>
      <t xml:space="preserve">170002-</t>
    </r>
    <r>
      <rPr>
        <sz val="11"/>
        <color rgb="FF000000"/>
        <rFont val="Noto Sans"/>
        <family val="2"/>
      </rPr>
      <t xml:space="preserve">黄山区</t>
    </r>
  </si>
  <si>
    <t xml:space="preserve">1789010828</t>
  </si>
  <si>
    <t xml:space="preserve">1789010810</t>
  </si>
  <si>
    <t xml:space="preserve">1789010715</t>
  </si>
  <si>
    <t xml:space="preserve">1789010808</t>
  </si>
  <si>
    <t xml:space="preserve">1789010721</t>
  </si>
  <si>
    <t xml:space="preserve">1789010901</t>
  </si>
  <si>
    <t xml:space="preserve">1789010723</t>
  </si>
  <si>
    <t xml:space="preserve">1789010717</t>
  </si>
  <si>
    <t xml:space="preserve">1789010718</t>
  </si>
  <si>
    <t xml:space="preserve">1789010805</t>
  </si>
  <si>
    <t xml:space="preserve">1789010812</t>
  </si>
  <si>
    <t xml:space="preserve">1789010809</t>
  </si>
  <si>
    <t xml:space="preserve">1789010725</t>
  </si>
  <si>
    <t xml:space="preserve">1789010719</t>
  </si>
  <si>
    <t xml:space="preserve">1789010811</t>
  </si>
  <si>
    <t xml:space="preserve">1789010806</t>
  </si>
  <si>
    <t xml:space="preserve">1789010820</t>
  </si>
  <si>
    <t xml:space="preserve">1789010816</t>
  </si>
  <si>
    <t xml:space="preserve">1789010905</t>
  </si>
  <si>
    <t xml:space="preserve">1789010825</t>
  </si>
  <si>
    <t xml:space="preserve">1789010712</t>
  </si>
  <si>
    <t xml:space="preserve">1789010724</t>
  </si>
  <si>
    <t xml:space="preserve">1789010904</t>
  </si>
  <si>
    <t xml:space="preserve">1789010909</t>
  </si>
  <si>
    <t xml:space="preserve">1789010716</t>
  </si>
  <si>
    <t xml:space="preserve">1789010824</t>
  </si>
  <si>
    <t xml:space="preserve">1789010902</t>
  </si>
  <si>
    <t xml:space="preserve">1789010807</t>
  </si>
  <si>
    <t xml:space="preserve">1789010720</t>
  </si>
  <si>
    <t xml:space="preserve">1789010801</t>
  </si>
  <si>
    <t xml:space="preserve">1789010823</t>
  </si>
  <si>
    <t xml:space="preserve">1789010722</t>
  </si>
  <si>
    <t xml:space="preserve">1789010713</t>
  </si>
  <si>
    <t xml:space="preserve">1789010819</t>
  </si>
  <si>
    <t xml:space="preserve">17890109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9.87"/>
    <col collapsed="false" customWidth="true" hidden="false" outlineLevel="0" max="3" min="3" style="1" width="17.62"/>
    <col collapsed="false" customWidth="true" hidden="false" outlineLevel="0" max="4" min="4" style="1" width="13.74"/>
    <col collapsed="false" customWidth="true" hidden="false" outlineLevel="0" max="6" min="5" style="1" width="11.24"/>
    <col collapsed="false" customWidth="false" hidden="false" outlineLevel="0" max="257" min="7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6" t="n">
        <v>1</v>
      </c>
      <c r="B3" s="7" t="s">
        <v>7</v>
      </c>
      <c r="C3" s="8" t="s">
        <v>8</v>
      </c>
      <c r="D3" s="9" t="n">
        <v>85</v>
      </c>
      <c r="E3" s="9" t="n">
        <v>77</v>
      </c>
      <c r="F3" s="9" t="n">
        <f aca="false">AVERAGE(D3:E3)</f>
        <v>81</v>
      </c>
    </row>
    <row r="4" customFormat="false" ht="14.25" hidden="false" customHeight="false" outlineLevel="0" collapsed="false">
      <c r="A4" s="6" t="n">
        <v>2</v>
      </c>
      <c r="B4" s="7" t="s">
        <v>7</v>
      </c>
      <c r="C4" s="8" t="s">
        <v>9</v>
      </c>
      <c r="D4" s="9" t="n">
        <v>78</v>
      </c>
      <c r="E4" s="9" t="n">
        <v>77</v>
      </c>
      <c r="F4" s="9" t="n">
        <f aca="false">AVERAGE(D4:E4)</f>
        <v>77.5</v>
      </c>
    </row>
    <row r="5" customFormat="false" ht="14.25" hidden="false" customHeight="false" outlineLevel="0" collapsed="false">
      <c r="A5" s="6" t="n">
        <v>3</v>
      </c>
      <c r="B5" s="7" t="s">
        <v>7</v>
      </c>
      <c r="C5" s="8" t="s">
        <v>10</v>
      </c>
      <c r="D5" s="9" t="n">
        <v>77</v>
      </c>
      <c r="E5" s="9" t="n">
        <v>78</v>
      </c>
      <c r="F5" s="9" t="n">
        <f aca="false">AVERAGE(D5:E5)</f>
        <v>77.5</v>
      </c>
    </row>
    <row r="6" customFormat="false" ht="14.25" hidden="false" customHeight="false" outlineLevel="0" collapsed="false">
      <c r="A6" s="6" t="n">
        <v>4</v>
      </c>
      <c r="B6" s="7" t="s">
        <v>7</v>
      </c>
      <c r="C6" s="8" t="s">
        <v>11</v>
      </c>
      <c r="D6" s="9" t="n">
        <v>74</v>
      </c>
      <c r="E6" s="9" t="n">
        <v>76</v>
      </c>
      <c r="F6" s="9" t="n">
        <f aca="false">AVERAGE(D6:E6)</f>
        <v>75</v>
      </c>
    </row>
    <row r="7" customFormat="false" ht="14.25" hidden="false" customHeight="false" outlineLevel="0" collapsed="false">
      <c r="A7" s="6" t="n">
        <v>5</v>
      </c>
      <c r="B7" s="7" t="s">
        <v>7</v>
      </c>
      <c r="C7" s="8" t="s">
        <v>12</v>
      </c>
      <c r="D7" s="9" t="n">
        <v>73</v>
      </c>
      <c r="E7" s="9" t="n">
        <v>76</v>
      </c>
      <c r="F7" s="9" t="n">
        <f aca="false">AVERAGE(D7:E7)</f>
        <v>74.5</v>
      </c>
    </row>
    <row r="8" customFormat="false" ht="14.25" hidden="false" customHeight="false" outlineLevel="0" collapsed="false">
      <c r="A8" s="6" t="n">
        <v>6</v>
      </c>
      <c r="B8" s="7" t="s">
        <v>7</v>
      </c>
      <c r="C8" s="8" t="s">
        <v>13</v>
      </c>
      <c r="D8" s="9" t="n">
        <v>82</v>
      </c>
      <c r="E8" s="9" t="n">
        <v>65</v>
      </c>
      <c r="F8" s="9" t="n">
        <f aca="false">AVERAGE(D8:E8)</f>
        <v>73.5</v>
      </c>
    </row>
    <row r="9" customFormat="false" ht="14.25" hidden="false" customHeight="false" outlineLevel="0" collapsed="false">
      <c r="A9" s="6" t="n">
        <v>7</v>
      </c>
      <c r="B9" s="7" t="s">
        <v>7</v>
      </c>
      <c r="C9" s="8" t="s">
        <v>14</v>
      </c>
      <c r="D9" s="9" t="n">
        <v>74</v>
      </c>
      <c r="E9" s="9" t="n">
        <v>73</v>
      </c>
      <c r="F9" s="9" t="n">
        <f aca="false">AVERAGE(D9:E9)</f>
        <v>73.5</v>
      </c>
    </row>
    <row r="10" customFormat="false" ht="14.25" hidden="false" customHeight="false" outlineLevel="0" collapsed="false">
      <c r="A10" s="6" t="n">
        <v>8</v>
      </c>
      <c r="B10" s="7" t="s">
        <v>7</v>
      </c>
      <c r="C10" s="8" t="s">
        <v>15</v>
      </c>
      <c r="D10" s="9" t="n">
        <v>69</v>
      </c>
      <c r="E10" s="9" t="n">
        <v>77</v>
      </c>
      <c r="F10" s="9" t="n">
        <f aca="false">AVERAGE(D10:E10)</f>
        <v>73</v>
      </c>
    </row>
    <row r="11" customFormat="false" ht="14.25" hidden="false" customHeight="false" outlineLevel="0" collapsed="false">
      <c r="A11" s="6" t="n">
        <v>9</v>
      </c>
      <c r="B11" s="7" t="s">
        <v>7</v>
      </c>
      <c r="C11" s="8" t="s">
        <v>16</v>
      </c>
      <c r="D11" s="9" t="n">
        <v>67</v>
      </c>
      <c r="E11" s="9" t="n">
        <v>79</v>
      </c>
      <c r="F11" s="9" t="n">
        <f aca="false">AVERAGE(D11:E11)</f>
        <v>73</v>
      </c>
    </row>
    <row r="12" customFormat="false" ht="14.25" hidden="false" customHeight="false" outlineLevel="0" collapsed="false">
      <c r="A12" s="6" t="n">
        <v>10</v>
      </c>
      <c r="B12" s="7" t="s">
        <v>7</v>
      </c>
      <c r="C12" s="8" t="s">
        <v>17</v>
      </c>
      <c r="D12" s="9" t="n">
        <v>77</v>
      </c>
      <c r="E12" s="9" t="n">
        <v>68</v>
      </c>
      <c r="F12" s="9" t="n">
        <f aca="false">AVERAGE(D12:E12)</f>
        <v>72.5</v>
      </c>
    </row>
    <row r="13" customFormat="false" ht="14.25" hidden="false" customHeight="false" outlineLevel="0" collapsed="false">
      <c r="A13" s="6" t="n">
        <v>11</v>
      </c>
      <c r="B13" s="7" t="s">
        <v>7</v>
      </c>
      <c r="C13" s="8" t="s">
        <v>18</v>
      </c>
      <c r="D13" s="9" t="n">
        <v>72</v>
      </c>
      <c r="E13" s="9" t="n">
        <v>72</v>
      </c>
      <c r="F13" s="9" t="n">
        <f aca="false">AVERAGE(D13:E13)</f>
        <v>72</v>
      </c>
    </row>
    <row r="14" customFormat="false" ht="14.25" hidden="false" customHeight="false" outlineLevel="0" collapsed="false">
      <c r="A14" s="6" t="n">
        <v>12</v>
      </c>
      <c r="B14" s="7" t="s">
        <v>7</v>
      </c>
      <c r="C14" s="8" t="s">
        <v>19</v>
      </c>
      <c r="D14" s="9" t="n">
        <v>70</v>
      </c>
      <c r="E14" s="9" t="n">
        <v>74</v>
      </c>
      <c r="F14" s="9" t="n">
        <f aca="false">AVERAGE(D14:E14)</f>
        <v>72</v>
      </c>
    </row>
    <row r="15" customFormat="false" ht="14.25" hidden="false" customHeight="false" outlineLevel="0" collapsed="false">
      <c r="A15" s="6" t="n">
        <v>13</v>
      </c>
      <c r="B15" s="7" t="s">
        <v>7</v>
      </c>
      <c r="C15" s="8" t="s">
        <v>20</v>
      </c>
      <c r="D15" s="9" t="n">
        <v>66</v>
      </c>
      <c r="E15" s="9" t="n">
        <v>77</v>
      </c>
      <c r="F15" s="9" t="n">
        <f aca="false">AVERAGE(D15:E15)</f>
        <v>71.5</v>
      </c>
    </row>
    <row r="16" customFormat="false" ht="14.25" hidden="false" customHeight="false" outlineLevel="0" collapsed="false">
      <c r="A16" s="6" t="n">
        <v>14</v>
      </c>
      <c r="B16" s="7" t="s">
        <v>7</v>
      </c>
      <c r="C16" s="8" t="s">
        <v>21</v>
      </c>
      <c r="D16" s="9" t="n">
        <v>67</v>
      </c>
      <c r="E16" s="9" t="n">
        <v>74</v>
      </c>
      <c r="F16" s="9" t="n">
        <f aca="false">AVERAGE(D16:E16)</f>
        <v>70.5</v>
      </c>
    </row>
    <row r="17" customFormat="false" ht="14.25" hidden="false" customHeight="false" outlineLevel="0" collapsed="false">
      <c r="A17" s="6" t="n">
        <v>15</v>
      </c>
      <c r="B17" s="7" t="s">
        <v>7</v>
      </c>
      <c r="C17" s="8" t="s">
        <v>22</v>
      </c>
      <c r="D17" s="9" t="n">
        <v>66</v>
      </c>
      <c r="E17" s="9" t="n">
        <v>75</v>
      </c>
      <c r="F17" s="9" t="n">
        <f aca="false">AVERAGE(D17:E17)</f>
        <v>70.5</v>
      </c>
    </row>
    <row r="18" customFormat="false" ht="14.25" hidden="false" customHeight="false" outlineLevel="0" collapsed="false">
      <c r="A18" s="6" t="n">
        <v>16</v>
      </c>
      <c r="B18" s="7" t="s">
        <v>7</v>
      </c>
      <c r="C18" s="8" t="s">
        <v>23</v>
      </c>
      <c r="D18" s="9" t="n">
        <v>70</v>
      </c>
      <c r="E18" s="9" t="n">
        <v>70</v>
      </c>
      <c r="F18" s="9" t="n">
        <f aca="false">AVERAGE(D18:E18)</f>
        <v>70</v>
      </c>
    </row>
    <row r="19" customFormat="false" ht="14.25" hidden="false" customHeight="false" outlineLevel="0" collapsed="false">
      <c r="A19" s="6" t="n">
        <v>17</v>
      </c>
      <c r="B19" s="7" t="s">
        <v>7</v>
      </c>
      <c r="C19" s="8" t="s">
        <v>24</v>
      </c>
      <c r="D19" s="9" t="n">
        <v>65</v>
      </c>
      <c r="E19" s="9" t="n">
        <v>75</v>
      </c>
      <c r="F19" s="9" t="n">
        <f aca="false">AVERAGE(D19:E19)</f>
        <v>70</v>
      </c>
    </row>
    <row r="20" customFormat="false" ht="14.25" hidden="false" customHeight="false" outlineLevel="0" collapsed="false">
      <c r="A20" s="6" t="n">
        <v>18</v>
      </c>
      <c r="B20" s="7" t="s">
        <v>7</v>
      </c>
      <c r="C20" s="8" t="s">
        <v>25</v>
      </c>
      <c r="D20" s="9" t="n">
        <v>69</v>
      </c>
      <c r="E20" s="9" t="n">
        <v>69</v>
      </c>
      <c r="F20" s="9" t="n">
        <f aca="false">AVERAGE(D20:E20)</f>
        <v>69</v>
      </c>
    </row>
    <row r="21" customFormat="false" ht="14.25" hidden="false" customHeight="false" outlineLevel="0" collapsed="false">
      <c r="A21" s="6" t="n">
        <v>19</v>
      </c>
      <c r="B21" s="7" t="s">
        <v>7</v>
      </c>
      <c r="C21" s="8" t="s">
        <v>26</v>
      </c>
      <c r="D21" s="9" t="n">
        <v>64</v>
      </c>
      <c r="E21" s="9" t="n">
        <v>74</v>
      </c>
      <c r="F21" s="9" t="n">
        <f aca="false">AVERAGE(D21:E21)</f>
        <v>69</v>
      </c>
    </row>
    <row r="22" customFormat="false" ht="14.25" hidden="false" customHeight="false" outlineLevel="0" collapsed="false">
      <c r="A22" s="6" t="n">
        <v>20</v>
      </c>
      <c r="B22" s="7" t="s">
        <v>7</v>
      </c>
      <c r="C22" s="8" t="s">
        <v>27</v>
      </c>
      <c r="D22" s="9" t="n">
        <v>63</v>
      </c>
      <c r="E22" s="9" t="n">
        <v>75</v>
      </c>
      <c r="F22" s="9" t="n">
        <f aca="false">AVERAGE(D22:E22)</f>
        <v>69</v>
      </c>
    </row>
    <row r="23" customFormat="false" ht="14.25" hidden="false" customHeight="false" outlineLevel="0" collapsed="false">
      <c r="A23" s="6" t="n">
        <v>21</v>
      </c>
      <c r="B23" s="7" t="s">
        <v>7</v>
      </c>
      <c r="C23" s="8" t="s">
        <v>28</v>
      </c>
      <c r="D23" s="9" t="n">
        <v>70</v>
      </c>
      <c r="E23" s="9" t="n">
        <v>67</v>
      </c>
      <c r="F23" s="9" t="n">
        <f aca="false">AVERAGE(D23:E23)</f>
        <v>68.5</v>
      </c>
    </row>
    <row r="24" customFormat="false" ht="14.25" hidden="false" customHeight="false" outlineLevel="0" collapsed="false">
      <c r="A24" s="6" t="n">
        <v>22</v>
      </c>
      <c r="B24" s="7" t="s">
        <v>7</v>
      </c>
      <c r="C24" s="8" t="s">
        <v>29</v>
      </c>
      <c r="D24" s="9" t="n">
        <v>63</v>
      </c>
      <c r="E24" s="9" t="n">
        <v>69</v>
      </c>
      <c r="F24" s="9" t="n">
        <f aca="false">AVERAGE(D24:E24)</f>
        <v>66</v>
      </c>
    </row>
    <row r="25" customFormat="false" ht="14.25" hidden="false" customHeight="false" outlineLevel="0" collapsed="false">
      <c r="A25" s="6" t="n">
        <v>23</v>
      </c>
      <c r="B25" s="7" t="s">
        <v>7</v>
      </c>
      <c r="C25" s="8" t="s">
        <v>30</v>
      </c>
      <c r="D25" s="9" t="n">
        <v>67</v>
      </c>
      <c r="E25" s="9" t="n">
        <v>64</v>
      </c>
      <c r="F25" s="9" t="n">
        <f aca="false">AVERAGE(D25:E25)</f>
        <v>65.5</v>
      </c>
    </row>
    <row r="26" customFormat="false" ht="14.25" hidden="false" customHeight="false" outlineLevel="0" collapsed="false">
      <c r="A26" s="6" t="n">
        <v>24</v>
      </c>
      <c r="B26" s="7" t="s">
        <v>7</v>
      </c>
      <c r="C26" s="8" t="s">
        <v>31</v>
      </c>
      <c r="D26" s="9" t="n">
        <v>67</v>
      </c>
      <c r="E26" s="9" t="n">
        <v>64</v>
      </c>
      <c r="F26" s="9" t="n">
        <f aca="false">AVERAGE(D26:E26)</f>
        <v>65.5</v>
      </c>
    </row>
    <row r="27" customFormat="false" ht="14.25" hidden="false" customHeight="false" outlineLevel="0" collapsed="false">
      <c r="A27" s="6" t="n">
        <v>25</v>
      </c>
      <c r="B27" s="7" t="s">
        <v>7</v>
      </c>
      <c r="C27" s="8" t="s">
        <v>32</v>
      </c>
      <c r="D27" s="9" t="n">
        <v>66</v>
      </c>
      <c r="E27" s="9" t="n">
        <v>65</v>
      </c>
      <c r="F27" s="9" t="n">
        <f aca="false">AVERAGE(D27:E27)</f>
        <v>65.5</v>
      </c>
    </row>
    <row r="28" customFormat="false" ht="14.25" hidden="false" customHeight="false" outlineLevel="0" collapsed="false">
      <c r="A28" s="6" t="n">
        <v>26</v>
      </c>
      <c r="B28" s="7" t="s">
        <v>7</v>
      </c>
      <c r="C28" s="8" t="s">
        <v>33</v>
      </c>
      <c r="D28" s="9" t="n">
        <v>65</v>
      </c>
      <c r="E28" s="9" t="n">
        <v>66</v>
      </c>
      <c r="F28" s="9" t="n">
        <f aca="false">AVERAGE(D28:E28)</f>
        <v>65.5</v>
      </c>
    </row>
    <row r="29" customFormat="false" ht="14.25" hidden="false" customHeight="false" outlineLevel="0" collapsed="false">
      <c r="A29" s="6" t="n">
        <v>27</v>
      </c>
      <c r="B29" s="7" t="s">
        <v>7</v>
      </c>
      <c r="C29" s="8" t="s">
        <v>34</v>
      </c>
      <c r="D29" s="9" t="n">
        <v>62</v>
      </c>
      <c r="E29" s="9" t="n">
        <v>69</v>
      </c>
      <c r="F29" s="9" t="n">
        <f aca="false">AVERAGE(D29:E29)</f>
        <v>65.5</v>
      </c>
    </row>
    <row r="30" customFormat="false" ht="14.25" hidden="false" customHeight="false" outlineLevel="0" collapsed="false">
      <c r="A30" s="6" t="n">
        <v>28</v>
      </c>
      <c r="B30" s="7" t="s">
        <v>7</v>
      </c>
      <c r="C30" s="8" t="s">
        <v>35</v>
      </c>
      <c r="D30" s="9" t="n">
        <v>56</v>
      </c>
      <c r="E30" s="9" t="n">
        <v>73</v>
      </c>
      <c r="F30" s="9" t="n">
        <f aca="false">AVERAGE(D30:E30)</f>
        <v>64.5</v>
      </c>
    </row>
    <row r="31" customFormat="false" ht="14.25" hidden="false" customHeight="false" outlineLevel="0" collapsed="false">
      <c r="A31" s="6" t="n">
        <v>29</v>
      </c>
      <c r="B31" s="7" t="s">
        <v>7</v>
      </c>
      <c r="C31" s="8" t="s">
        <v>36</v>
      </c>
      <c r="D31" s="9" t="n">
        <v>65</v>
      </c>
      <c r="E31" s="9" t="n">
        <v>63</v>
      </c>
      <c r="F31" s="9" t="n">
        <f aca="false">AVERAGE(D31:E31)</f>
        <v>64</v>
      </c>
    </row>
    <row r="32" customFormat="false" ht="14.25" hidden="false" customHeight="false" outlineLevel="0" collapsed="false">
      <c r="A32" s="6" t="n">
        <v>30</v>
      </c>
      <c r="B32" s="7" t="s">
        <v>7</v>
      </c>
      <c r="C32" s="8" t="s">
        <v>37</v>
      </c>
      <c r="D32" s="9" t="n">
        <v>65</v>
      </c>
      <c r="E32" s="9" t="n">
        <v>63</v>
      </c>
      <c r="F32" s="9" t="n">
        <f aca="false">AVERAGE(D32:E32)</f>
        <v>64</v>
      </c>
    </row>
    <row r="33" customFormat="false" ht="14.25" hidden="false" customHeight="false" outlineLevel="0" collapsed="false">
      <c r="A33" s="6" t="n">
        <v>31</v>
      </c>
      <c r="B33" s="7" t="s">
        <v>7</v>
      </c>
      <c r="C33" s="8" t="s">
        <v>38</v>
      </c>
      <c r="D33" s="9" t="n">
        <v>62</v>
      </c>
      <c r="E33" s="9" t="n">
        <v>66</v>
      </c>
      <c r="F33" s="9" t="n">
        <f aca="false">AVERAGE(D33:E33)</f>
        <v>64</v>
      </c>
    </row>
    <row r="34" customFormat="false" ht="14.25" hidden="false" customHeight="false" outlineLevel="0" collapsed="false">
      <c r="A34" s="6" t="n">
        <v>32</v>
      </c>
      <c r="B34" s="7" t="s">
        <v>7</v>
      </c>
      <c r="C34" s="8" t="s">
        <v>39</v>
      </c>
      <c r="D34" s="9" t="n">
        <v>61</v>
      </c>
      <c r="E34" s="9" t="n">
        <v>67</v>
      </c>
      <c r="F34" s="9" t="n">
        <f aca="false">AVERAGE(D34:E34)</f>
        <v>64</v>
      </c>
    </row>
    <row r="35" customFormat="false" ht="14.25" hidden="false" customHeight="false" outlineLevel="0" collapsed="false">
      <c r="A35" s="6" t="n">
        <v>33</v>
      </c>
      <c r="B35" s="7" t="s">
        <v>7</v>
      </c>
      <c r="C35" s="8" t="s">
        <v>40</v>
      </c>
      <c r="D35" s="9" t="n">
        <v>65</v>
      </c>
      <c r="E35" s="9" t="n">
        <v>62</v>
      </c>
      <c r="F35" s="9" t="n">
        <f aca="false">AVERAGE(D35:E35)</f>
        <v>63.5</v>
      </c>
    </row>
    <row r="36" customFormat="false" ht="14.25" hidden="false" customHeight="false" outlineLevel="0" collapsed="false">
      <c r="A36" s="6" t="n">
        <v>34</v>
      </c>
      <c r="B36" s="7" t="s">
        <v>7</v>
      </c>
      <c r="C36" s="8" t="s">
        <v>41</v>
      </c>
      <c r="D36" s="9" t="n">
        <v>57</v>
      </c>
      <c r="E36" s="9" t="n">
        <v>69</v>
      </c>
      <c r="F36" s="9" t="n">
        <f aca="false">AVERAGE(D36:E36)</f>
        <v>63</v>
      </c>
    </row>
    <row r="37" customFormat="false" ht="14.25" hidden="false" customHeight="false" outlineLevel="0" collapsed="false">
      <c r="A37" s="6" t="n">
        <v>35</v>
      </c>
      <c r="B37" s="7" t="s">
        <v>7</v>
      </c>
      <c r="C37" s="8" t="s">
        <v>42</v>
      </c>
      <c r="D37" s="9" t="n">
        <v>69</v>
      </c>
      <c r="E37" s="9" t="n">
        <v>56</v>
      </c>
      <c r="F37" s="9" t="n">
        <f aca="false">AVERAGE(D37:E37)</f>
        <v>62.5</v>
      </c>
    </row>
    <row r="38" customFormat="false" ht="14.25" hidden="false" customHeight="false" outlineLevel="0" collapsed="false">
      <c r="E38" s="10"/>
      <c r="F38" s="10"/>
    </row>
  </sheetData>
  <mergeCells count="1">
    <mergeCell ref="A1:F1"/>
  </mergeCells>
  <printOptions headings="false" gridLines="false" gridLinesSet="true" horizontalCentered="false" verticalCentered="false"/>
  <pageMargins left="0.940277777777778" right="0.35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8:09:01Z</dcterms:created>
  <dc:creator>PC</dc:creator>
  <dc:description/>
  <dc:language>en-US</dc:language>
  <cp:lastModifiedBy>22s</cp:lastModifiedBy>
  <cp:lastPrinted>2018-12-07T08:25:12Z</cp:lastPrinted>
  <dcterms:modified xsi:type="dcterms:W3CDTF">2018-12-10T03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